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Matkalasku" sheetId="1" state="visible" r:id="rId2"/>
    <sheet name="Hinnasto ja ohjeita" sheetId="2" state="visible" r:id="rId3"/>
    <sheet name="Keräi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8"/>
            <color rgb="FF000000"/>
            <rFont val="Tahoma"/>
            <family val="0"/>
          </rPr>
          <t xml:space="preserve">Esim. Aikaisemmat kilometrit 4970, nyt rivillä tulossa 40 km: jaa kahdelle riville, ensimmäiselle 30 km, josta km-korvaus suurempi, toiselle puuttuvat 10 km, joista korvaus on alennettu.
Jos 40 km yhdellä rivillä, á-hinnaksi tulee alennet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3</xdr:rowOff>
              </xdr:from>
              <xdr:to>
                <xdr:col>19</xdr:col>
                <xdr:colOff>4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BANDY BOYS -88    M A T K A L A S K U</t>
  </si>
  <si>
    <t xml:space="preserve">Maksun saaja:</t>
  </si>
  <si>
    <t xml:space="preserve">Tilinumero</t>
  </si>
  <si>
    <t xml:space="preserve">Ryhmä</t>
  </si>
  <si>
    <t xml:space="preserve">Henkilötunnus ___________________________</t>
  </si>
  <si>
    <t xml:space="preserve">Päivä-</t>
  </si>
  <si>
    <t xml:space="preserve">Matka</t>
  </si>
  <si>
    <t xml:space="preserve">Matkustamiskustannukset</t>
  </si>
  <si>
    <t xml:space="preserve">määrä</t>
  </si>
  <si>
    <t xml:space="preserve">Matkan lähtö- ja päätepiste, matkareitti,</t>
  </si>
  <si>
    <t xml:space="preserve">oma</t>
  </si>
  <si>
    <t xml:space="preserve">kuljetet-</t>
  </si>
  <si>
    <t xml:space="preserve">Kilometri-</t>
  </si>
  <si>
    <t xml:space="preserve">matkan tarkoitus</t>
  </si>
  <si>
    <t xml:space="preserve">auto,</t>
  </si>
  <si>
    <t xml:space="preserve">tavien</t>
  </si>
  <si>
    <t xml:space="preserve">koodi</t>
  </si>
  <si>
    <t xml:space="preserve">km</t>
  </si>
  <si>
    <t xml:space="preserve">à €</t>
  </si>
  <si>
    <t xml:space="preserve">€</t>
  </si>
  <si>
    <t xml:space="preserve">seuranta</t>
  </si>
  <si>
    <t xml:space="preserve">Yhteensä</t>
  </si>
  <si>
    <t xml:space="preserve">Kilometrikorvaukset</t>
  </si>
  <si>
    <t xml:space="preserve">à</t>
  </si>
  <si>
    <t xml:space="preserve">Laskuttajan allekirjoitus:</t>
  </si>
  <si>
    <t xml:space="preserve">Hyväksyn ___ / ___ 2025</t>
  </si>
  <si>
    <t xml:space="preserve">Voimassa olevat hinnat</t>
  </si>
  <si>
    <t xml:space="preserve">viimeinen voimassaolopäivä</t>
  </si>
  <si>
    <t xml:space="preserve">KERÄILY KIRJANPITOVIENTEJÄ VARTEN</t>
  </si>
  <si>
    <t xml:space="preserve">Keräily kustannuspaikoittain. Normaalisti vain yhden kustannuspaikan tilit yhdelle matkalaskulle.</t>
  </si>
  <si>
    <t xml:space="preserve">KUSTANNUSPAIKKA 1</t>
  </si>
  <si>
    <t xml:space="preserve">Kilometrit à-hinnoittain</t>
  </si>
  <si>
    <t xml:space="preserve">Päivärahat aterioiden lukumäärän mukaan</t>
  </si>
  <si>
    <t xml:space="preserve">Julkiset </t>
  </si>
  <si>
    <t xml:space="preserve">5000 kilometriin saakka</t>
  </si>
  <si>
    <t xml:space="preserve">Yli 5000 km</t>
  </si>
  <si>
    <t xml:space="preserve">koko</t>
  </si>
  <si>
    <t xml:space="preserve">osa</t>
  </si>
  <si>
    <t xml:space="preserve">kulku-</t>
  </si>
  <si>
    <t xml:space="preserve">kyydissä:</t>
  </si>
  <si>
    <t xml:space="preserve">Aterioita</t>
  </si>
  <si>
    <t xml:space="preserve">0-1</t>
  </si>
  <si>
    <t xml:space="preserve">välineet</t>
  </si>
  <si>
    <t xml:space="preserve">à-hinta</t>
  </si>
  <si>
    <t xml:space="preserve">YH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d\.m\.yyyy"/>
    <numFmt numFmtId="167" formatCode="0.00"/>
    <numFmt numFmtId="168" formatCode="dd\.mm\."/>
    <numFmt numFmtId="169" formatCode="hh:mm"/>
    <numFmt numFmtId="170" formatCode="0"/>
    <numFmt numFmtId="171" formatCode="General"/>
    <numFmt numFmtId="172" formatCode="@"/>
    <numFmt numFmtId="173" formatCode="dd/mm/yyyy"/>
    <numFmt numFmtId="174" formatCode="0\ 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7F7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L7" activeCellId="0" sqref="L7"/>
    </sheetView>
  </sheetViews>
  <sheetFormatPr defaultColWidth="8.8125" defaultRowHeight="12.75" zeroHeight="false" outlineLevelRow="0" outlineLevelCol="0"/>
  <cols>
    <col collapsed="false" customWidth="true" hidden="true" outlineLevel="0" max="1" min="1" style="1" width="4.52"/>
    <col collapsed="false" customWidth="true" hidden="false" outlineLevel="0" max="2" min="2" style="1" width="6.81"/>
    <col collapsed="false" customWidth="true" hidden="false" outlineLevel="0" max="3" min="3" style="1" width="7.24"/>
    <col collapsed="false" customWidth="true" hidden="false" outlineLevel="0" max="4" min="4" style="1" width="7.1"/>
    <col collapsed="false" customWidth="true" hidden="false" outlineLevel="0" max="5" min="5" style="1" width="6.24"/>
    <col collapsed="false" customWidth="true" hidden="false" outlineLevel="0" max="6" min="6" style="1" width="8.24"/>
    <col collapsed="false" customWidth="true" hidden="false" outlineLevel="0" max="7" min="7" style="1" width="7.96"/>
    <col collapsed="false" customWidth="true" hidden="false" outlineLevel="0" max="8" min="8" style="1" width="8.24"/>
    <col collapsed="false" customWidth="true" hidden="false" outlineLevel="0" max="9" min="9" style="1" width="6.38"/>
    <col collapsed="false" customWidth="true" hidden="false" outlineLevel="0" max="10" min="10" style="1" width="7.67"/>
    <col collapsed="false" customWidth="true" hidden="false" outlineLevel="0" max="12" min="11" style="1" width="6.38"/>
    <col collapsed="false" customWidth="true" hidden="false" outlineLevel="0" max="13" min="13" style="1" width="8.67"/>
    <col collapsed="false" customWidth="true" hidden="false" outlineLevel="0" max="14" min="14" style="1" width="8.52"/>
    <col collapsed="false" customWidth="true" hidden="false" outlineLevel="0" max="15" min="15" style="1" width="7.24"/>
    <col collapsed="false" customWidth="true" hidden="false" outlineLevel="0" max="16" min="16" style="1" width="6.38"/>
    <col collapsed="false" customWidth="true" hidden="false" outlineLevel="0" max="17" min="17" style="1" width="5.81"/>
    <col collapsed="false" customWidth="true" hidden="false" outlineLevel="0" max="18" min="18" style="1" width="6.38"/>
    <col collapsed="false" customWidth="true" hidden="false" outlineLevel="0" max="19" min="19" style="2" width="8.24"/>
    <col collapsed="false" customWidth="false" hidden="false" outlineLevel="0" max="20" min="20" style="1" width="8.81"/>
    <col collapsed="false" customWidth="true" hidden="false" outlineLevel="0" max="21" min="21" style="1" width="3.1"/>
    <col collapsed="false" customWidth="true" hidden="true" outlineLevel="0" max="22" min="22" style="1" width="10.66"/>
    <col collapsed="false" customWidth="false" hidden="false" outlineLevel="0" max="257" min="23" style="1" width="8.81"/>
  </cols>
  <sheetData>
    <row r="1" customFormat="false" ht="12.75" hidden="false" customHeight="false" outlineLevel="0" collapsed="false">
      <c r="B1" s="3"/>
      <c r="R1" s="4" t="n">
        <f aca="true">TODAY()</f>
        <v>46232</v>
      </c>
      <c r="S1" s="4"/>
    </row>
    <row r="2" customFormat="false" ht="19.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" customFormat="true" ht="12.75" hidden="false" customHeight="false" outlineLevel="0" collapsed="false">
      <c r="M3" s="6"/>
      <c r="P3" s="7"/>
    </row>
    <row r="4" s="1" customFormat="true" ht="4.9" hidden="false" customHeight="true" outlineLevel="0" collapsed="false">
      <c r="N4" s="8"/>
      <c r="O4" s="8"/>
      <c r="P4" s="8"/>
      <c r="Q4" s="9"/>
    </row>
    <row r="5" customFormat="false" ht="15" hidden="false" customHeight="true" outlineLevel="0" collapsed="false">
      <c r="B5" s="10" t="s">
        <v>1</v>
      </c>
      <c r="D5" s="11"/>
      <c r="E5" s="11"/>
      <c r="F5" s="12"/>
      <c r="G5" s="12"/>
      <c r="H5" s="12"/>
      <c r="I5" s="9"/>
      <c r="L5" s="8"/>
      <c r="M5" s="13"/>
      <c r="N5" s="14"/>
      <c r="O5" s="14"/>
      <c r="P5" s="14"/>
      <c r="Q5" s="15"/>
      <c r="R5" s="16"/>
      <c r="S5" s="17"/>
    </row>
    <row r="6" customFormat="false" ht="15" hidden="false" customHeight="true" outlineLevel="0" collapsed="false">
      <c r="B6" s="10"/>
      <c r="D6" s="18"/>
      <c r="E6" s="18"/>
      <c r="F6" s="9"/>
      <c r="G6" s="9"/>
      <c r="H6" s="9"/>
      <c r="I6" s="9"/>
      <c r="L6" s="8"/>
      <c r="M6" s="19"/>
      <c r="N6" s="20"/>
      <c r="O6" s="20"/>
      <c r="P6" s="20"/>
      <c r="Q6" s="21"/>
      <c r="R6" s="22"/>
      <c r="S6" s="20"/>
    </row>
    <row r="7" customFormat="false" ht="15" hidden="false" customHeight="true" outlineLevel="0" collapsed="false">
      <c r="B7" s="10" t="s">
        <v>2</v>
      </c>
      <c r="D7" s="18"/>
      <c r="E7" s="18"/>
      <c r="F7" s="12"/>
      <c r="G7" s="12"/>
      <c r="H7" s="12"/>
      <c r="I7" s="9"/>
      <c r="J7" s="1" t="s">
        <v>3</v>
      </c>
      <c r="K7" s="23"/>
      <c r="L7" s="23"/>
      <c r="M7" s="19"/>
      <c r="N7" s="20" t="s">
        <v>4</v>
      </c>
      <c r="O7" s="20"/>
      <c r="P7" s="20"/>
      <c r="Q7" s="21"/>
      <c r="R7" s="22"/>
      <c r="S7" s="20"/>
    </row>
    <row r="8" customFormat="false" ht="12.75" hidden="false" customHeight="false" outlineLevel="0" collapsed="false">
      <c r="B8" s="8"/>
      <c r="D8" s="24"/>
      <c r="E8" s="24"/>
      <c r="G8" s="8"/>
      <c r="H8" s="8"/>
      <c r="K8" s="8"/>
      <c r="L8" s="8"/>
      <c r="M8" s="25"/>
      <c r="Q8" s="8"/>
      <c r="R8" s="8"/>
      <c r="S8" s="8"/>
      <c r="T8" s="2"/>
    </row>
    <row r="9" s="23" customFormat="true" ht="6.6" hidden="false" customHeight="true" outlineLevel="0" collapsed="false">
      <c r="N9" s="26"/>
      <c r="T9" s="27"/>
    </row>
    <row r="10" s="1" customFormat="true" ht="13.15" hidden="false" customHeight="true" outlineLevel="0" collapsed="false">
      <c r="A10" s="28"/>
      <c r="B10" s="29" t="s">
        <v>5</v>
      </c>
      <c r="C10" s="30" t="s">
        <v>6</v>
      </c>
      <c r="E10" s="30"/>
      <c r="F10" s="8"/>
      <c r="I10" s="31"/>
      <c r="J10" s="30" t="s">
        <v>7</v>
      </c>
      <c r="K10" s="8"/>
      <c r="P10" s="30"/>
      <c r="Q10" s="8"/>
      <c r="T10" s="32"/>
    </row>
    <row r="11" s="1" customFormat="true" ht="13.15" hidden="false" customHeight="true" outlineLevel="0" collapsed="false">
      <c r="A11" s="28"/>
      <c r="B11" s="29" t="s">
        <v>8</v>
      </c>
      <c r="C11" s="30"/>
      <c r="E11" s="30"/>
      <c r="F11" s="8"/>
      <c r="I11" s="8"/>
      <c r="J11" s="30"/>
      <c r="M11" s="8"/>
      <c r="N11" s="8"/>
      <c r="P11" s="30"/>
      <c r="Q11" s="8"/>
      <c r="T11" s="32"/>
    </row>
    <row r="12" customFormat="false" ht="13.15" hidden="false" customHeight="true" outlineLevel="0" collapsed="false">
      <c r="A12" s="28"/>
      <c r="B12" s="28"/>
      <c r="E12" s="33" t="s">
        <v>9</v>
      </c>
      <c r="F12" s="10"/>
      <c r="G12" s="33"/>
      <c r="H12" s="33"/>
      <c r="I12" s="10"/>
      <c r="J12" s="28"/>
      <c r="K12" s="33" t="s">
        <v>10</v>
      </c>
      <c r="L12" s="29" t="s">
        <v>11</v>
      </c>
      <c r="M12" s="28"/>
      <c r="N12" s="28"/>
      <c r="O12" s="10"/>
      <c r="P12" s="33"/>
      <c r="Q12" s="30"/>
      <c r="R12" s="33"/>
      <c r="S12" s="30"/>
      <c r="T12" s="34"/>
      <c r="V12" s="35" t="s">
        <v>12</v>
      </c>
    </row>
    <row r="13" customFormat="false" ht="13.15" hidden="false" customHeight="true" outlineLevel="0" collapsed="false">
      <c r="A13" s="28"/>
      <c r="B13" s="28"/>
      <c r="C13" s="33"/>
      <c r="D13" s="33"/>
      <c r="E13" s="33" t="s">
        <v>13</v>
      </c>
      <c r="F13" s="10"/>
      <c r="G13" s="36"/>
      <c r="H13" s="36"/>
      <c r="I13" s="10"/>
      <c r="J13" s="33"/>
      <c r="K13" s="29" t="s">
        <v>14</v>
      </c>
      <c r="L13" s="37" t="s">
        <v>15</v>
      </c>
      <c r="M13" s="30"/>
      <c r="N13" s="28"/>
      <c r="O13" s="10"/>
      <c r="P13" s="38"/>
      <c r="Q13" s="30"/>
      <c r="R13" s="33"/>
      <c r="S13" s="30"/>
      <c r="T13" s="34"/>
      <c r="V13" s="35"/>
    </row>
    <row r="14" customFormat="false" ht="13.15" hidden="false" customHeight="true" outlineLevel="0" collapsed="false">
      <c r="A14" s="39" t="s">
        <v>16</v>
      </c>
      <c r="B14" s="40" t="n">
        <v>2025</v>
      </c>
      <c r="C14" s="41"/>
      <c r="D14" s="41"/>
      <c r="E14" s="42"/>
      <c r="F14" s="23"/>
      <c r="G14" s="23"/>
      <c r="H14" s="23"/>
      <c r="J14" s="41"/>
      <c r="K14" s="41" t="s">
        <v>17</v>
      </c>
      <c r="L14" s="43" t="s">
        <v>8</v>
      </c>
      <c r="M14" s="44" t="s">
        <v>18</v>
      </c>
      <c r="N14" s="45" t="s">
        <v>19</v>
      </c>
      <c r="O14" s="40"/>
      <c r="P14" s="46"/>
      <c r="Q14" s="46"/>
      <c r="R14" s="46"/>
      <c r="S14" s="44"/>
      <c r="T14" s="44"/>
      <c r="V14" s="35" t="s">
        <v>20</v>
      </c>
    </row>
    <row r="15" customFormat="false" ht="14.65" hidden="false" customHeight="false" outlineLevel="0" collapsed="false">
      <c r="A15" s="28" t="n">
        <v>1</v>
      </c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54"/>
      <c r="M15" s="55" t="n">
        <f aca="false">IF(ISBLANK(K15),0,IF(V15&gt;5000,'Hinnasto ja ohjeita'!$B$8+('Hinnasto ja ohjeita'!$B$7*L15),'Hinnasto ja ohjeita'!$B$6+('Hinnasto ja ohjeita'!$B$7*L15)))</f>
        <v>0</v>
      </c>
      <c r="N15" s="56" t="n">
        <f aca="false">K15*M15</f>
        <v>0</v>
      </c>
      <c r="O15" s="57"/>
      <c r="P15" s="54"/>
      <c r="Q15" s="54"/>
      <c r="R15" s="54"/>
      <c r="S15" s="58" t="n">
        <f aca="false">IF(P15="koko",VLOOKUP(R15,'Hinnasto ja ohjeita'!$G$6:$I$8,3),IF(P15="osa",VLOOKUP(R15,'Hinnasto ja ohjeita'!$G$9:$I$10,3),0))</f>
        <v>0</v>
      </c>
      <c r="T15" s="58" t="n">
        <f aca="false">Q15*S15</f>
        <v>0</v>
      </c>
      <c r="V15" s="1" t="n">
        <f aca="false">P3+K15</f>
        <v>0</v>
      </c>
    </row>
    <row r="16" customFormat="false" ht="14.65" hidden="false" customHeight="false" outlineLevel="0" collapsed="false">
      <c r="A16" s="28" t="n">
        <v>1</v>
      </c>
      <c r="B16" s="59"/>
      <c r="C16" s="60"/>
      <c r="D16" s="60"/>
      <c r="E16" s="61"/>
      <c r="F16" s="61"/>
      <c r="G16" s="61"/>
      <c r="H16" s="50"/>
      <c r="I16" s="62"/>
      <c r="J16" s="63"/>
      <c r="K16" s="64"/>
      <c r="L16" s="60"/>
      <c r="M16" s="55" t="n">
        <f aca="false">IF(ISBLANK(K16),0,IF(V16&gt;5000,'Hinnasto ja ohjeita'!$B$8+('Hinnasto ja ohjeita'!$B$7*L16),'Hinnasto ja ohjeita'!$B$6+('Hinnasto ja ohjeita'!$B$7*L16)))</f>
        <v>0</v>
      </c>
      <c r="N16" s="58" t="n">
        <f aca="false">K16*M16</f>
        <v>0</v>
      </c>
      <c r="O16" s="57"/>
      <c r="P16" s="60"/>
      <c r="Q16" s="60"/>
      <c r="R16" s="60"/>
      <c r="S16" s="55" t="n">
        <f aca="false">IF(P16="koko",VLOOKUP(R16,'Hinnasto ja ohjeita'!$G$6:$I$8,3),IF(P16="osa",VLOOKUP(R16,'Hinnasto ja ohjeita'!$G$9:$I$10,3),0))</f>
        <v>0</v>
      </c>
      <c r="T16" s="58" t="n">
        <f aca="false">Q16*S16</f>
        <v>0</v>
      </c>
      <c r="V16" s="1" t="n">
        <f aca="false">V15+K16</f>
        <v>0</v>
      </c>
    </row>
    <row r="17" customFormat="false" ht="14.65" hidden="false" customHeight="false" outlineLevel="0" collapsed="false">
      <c r="A17" s="28" t="n">
        <v>1</v>
      </c>
      <c r="B17" s="59"/>
      <c r="C17" s="65"/>
      <c r="D17" s="65"/>
      <c r="E17" s="61"/>
      <c r="F17" s="61"/>
      <c r="G17" s="61"/>
      <c r="H17" s="50"/>
      <c r="I17" s="62"/>
      <c r="J17" s="63"/>
      <c r="K17" s="64"/>
      <c r="L17" s="60"/>
      <c r="M17" s="55" t="n">
        <f aca="false">IF(ISBLANK(K17),0,IF(V17&gt;5000,'Hinnasto ja ohjeita'!$B$8+('Hinnasto ja ohjeita'!$B$7*L17),'Hinnasto ja ohjeita'!$B$6+('Hinnasto ja ohjeita'!$B$7*L17)))</f>
        <v>0</v>
      </c>
      <c r="N17" s="58" t="n">
        <f aca="false">K17*M17</f>
        <v>0</v>
      </c>
      <c r="O17" s="57"/>
      <c r="P17" s="60"/>
      <c r="Q17" s="60"/>
      <c r="R17" s="60"/>
      <c r="S17" s="55" t="n">
        <f aca="false">IF(P17="koko",VLOOKUP(R17,'Hinnasto ja ohjeita'!$G$6:$I$8,3),IF(P17="osa",VLOOKUP(R17,'Hinnasto ja ohjeita'!$G$9:$I$10,3),0))</f>
        <v>0</v>
      </c>
      <c r="T17" s="58" t="n">
        <f aca="false">Q17*S17</f>
        <v>0</v>
      </c>
      <c r="V17" s="1" t="n">
        <f aca="false">V16+K17</f>
        <v>0</v>
      </c>
    </row>
    <row r="18" customFormat="false" ht="14.65" hidden="false" customHeight="false" outlineLevel="0" collapsed="false">
      <c r="A18" s="28" t="n">
        <v>1</v>
      </c>
      <c r="B18" s="59"/>
      <c r="C18" s="60"/>
      <c r="D18" s="60"/>
      <c r="E18" s="61"/>
      <c r="F18" s="61"/>
      <c r="G18" s="61"/>
      <c r="H18" s="50"/>
      <c r="I18" s="62"/>
      <c r="J18" s="63"/>
      <c r="K18" s="64"/>
      <c r="L18" s="60"/>
      <c r="M18" s="55" t="n">
        <f aca="false">IF(ISBLANK(K18),0,IF(V18&gt;5000,'Hinnasto ja ohjeita'!$B$8+('Hinnasto ja ohjeita'!$B$7*L18),'Hinnasto ja ohjeita'!$B$6+('Hinnasto ja ohjeita'!$B$7*L18)))</f>
        <v>0</v>
      </c>
      <c r="N18" s="58" t="n">
        <f aca="false">K18*M18</f>
        <v>0</v>
      </c>
      <c r="O18" s="57"/>
      <c r="P18" s="60"/>
      <c r="Q18" s="60"/>
      <c r="R18" s="60"/>
      <c r="S18" s="55" t="n">
        <f aca="false">IF(P18="koko",VLOOKUP(R18,'Hinnasto ja ohjeita'!$G$6:$I$8,3),IF(P18="osa",VLOOKUP(R18,'Hinnasto ja ohjeita'!$G$9:$I$10,3),0))</f>
        <v>0</v>
      </c>
      <c r="T18" s="58" t="n">
        <f aca="false">Q18*S18</f>
        <v>0</v>
      </c>
      <c r="V18" s="1" t="n">
        <f aca="false">V17+K18</f>
        <v>0</v>
      </c>
    </row>
    <row r="19" customFormat="false" ht="14.65" hidden="false" customHeight="false" outlineLevel="0" collapsed="false">
      <c r="A19" s="66" t="n">
        <v>1</v>
      </c>
      <c r="B19" s="59"/>
      <c r="C19" s="60"/>
      <c r="D19" s="60"/>
      <c r="E19" s="61"/>
      <c r="F19" s="61"/>
      <c r="G19" s="61"/>
      <c r="H19" s="50"/>
      <c r="I19" s="62"/>
      <c r="J19" s="63"/>
      <c r="K19" s="64"/>
      <c r="L19" s="67"/>
      <c r="M19" s="55" t="n">
        <f aca="false">IF(ISBLANK(K19),0,IF(V19&gt;5000,'Hinnasto ja ohjeita'!$B$8+('Hinnasto ja ohjeita'!$B$7*L19),'Hinnasto ja ohjeita'!$B$6+('Hinnasto ja ohjeita'!$B$7*L19)))</f>
        <v>0</v>
      </c>
      <c r="N19" s="58" t="n">
        <f aca="false">K19*M19</f>
        <v>0</v>
      </c>
      <c r="O19" s="57"/>
      <c r="P19" s="60"/>
      <c r="Q19" s="60"/>
      <c r="R19" s="60"/>
      <c r="S19" s="55" t="n">
        <f aca="false">IF(P19="koko",VLOOKUP(R19,'Hinnasto ja ohjeita'!$G$6:$I$8,3),IF(P19="osa",VLOOKUP(R19,'Hinnasto ja ohjeita'!$G$9:$I$10,3),0))</f>
        <v>0</v>
      </c>
      <c r="T19" s="58" t="n">
        <f aca="false">Q19*S19</f>
        <v>0</v>
      </c>
      <c r="V19" s="1" t="n">
        <f aca="false">V18+K19</f>
        <v>0</v>
      </c>
    </row>
    <row r="20" customFormat="false" ht="14.65" hidden="false" customHeight="false" outlineLevel="0" collapsed="false">
      <c r="A20" s="28" t="n">
        <v>1</v>
      </c>
      <c r="B20" s="59"/>
      <c r="C20" s="60"/>
      <c r="D20" s="60"/>
      <c r="E20" s="61"/>
      <c r="F20" s="61"/>
      <c r="G20" s="61"/>
      <c r="H20" s="50"/>
      <c r="I20" s="62"/>
      <c r="J20" s="63"/>
      <c r="K20" s="64"/>
      <c r="L20" s="60"/>
      <c r="M20" s="55" t="n">
        <f aca="false">IF(ISBLANK(K20),0,IF(V20&gt;5000,'Hinnasto ja ohjeita'!$B$8+('Hinnasto ja ohjeita'!$B$7*L20),'Hinnasto ja ohjeita'!$B$6+('Hinnasto ja ohjeita'!$B$7*L20)))</f>
        <v>0</v>
      </c>
      <c r="N20" s="58" t="n">
        <f aca="false">K20*M20</f>
        <v>0</v>
      </c>
      <c r="O20" s="57"/>
      <c r="P20" s="60"/>
      <c r="Q20" s="60"/>
      <c r="R20" s="60"/>
      <c r="S20" s="55" t="n">
        <f aca="false">IF(P20="koko",VLOOKUP(R20,'Hinnasto ja ohjeita'!$G$6:$I$8,3),IF(P20="osa",VLOOKUP(R20,'Hinnasto ja ohjeita'!$G$9:$I$10,3),0))</f>
        <v>0</v>
      </c>
      <c r="T20" s="58" t="n">
        <f aca="false">Q20*S20</f>
        <v>0</v>
      </c>
      <c r="V20" s="1" t="n">
        <f aca="false">V19+K20</f>
        <v>0</v>
      </c>
    </row>
    <row r="21" customFormat="false" ht="14.65" hidden="false" customHeight="false" outlineLevel="0" collapsed="false">
      <c r="A21" s="28" t="n">
        <v>1</v>
      </c>
      <c r="B21" s="59"/>
      <c r="C21" s="65"/>
      <c r="D21" s="65"/>
      <c r="E21" s="68"/>
      <c r="F21" s="61"/>
      <c r="G21" s="61"/>
      <c r="H21" s="61"/>
      <c r="I21" s="62"/>
      <c r="J21" s="63"/>
      <c r="K21" s="64"/>
      <c r="L21" s="60"/>
      <c r="M21" s="55" t="n">
        <f aca="false">IF(ISBLANK(K21),0,IF(V21&gt;5000,'Hinnasto ja ohjeita'!$B$8+('Hinnasto ja ohjeita'!$B$7*L21),'Hinnasto ja ohjeita'!$B$6+('Hinnasto ja ohjeita'!$B$7*L21)))</f>
        <v>0</v>
      </c>
      <c r="N21" s="58" t="n">
        <f aca="false">K21*M21</f>
        <v>0</v>
      </c>
      <c r="O21" s="57"/>
      <c r="P21" s="60"/>
      <c r="Q21" s="60"/>
      <c r="R21" s="60"/>
      <c r="S21" s="55" t="n">
        <f aca="false">IF(P21="koko",VLOOKUP(R21,'Hinnasto ja ohjeita'!$G$6:$I$8,3),IF(P21="osa",VLOOKUP(R21,'Hinnasto ja ohjeita'!$G$9:$I$10,3),0))</f>
        <v>0</v>
      </c>
      <c r="T21" s="58" t="n">
        <f aca="false">Q21*S21</f>
        <v>0</v>
      </c>
      <c r="V21" s="1" t="n">
        <f aca="false">V20+K21</f>
        <v>0</v>
      </c>
    </row>
    <row r="22" customFormat="false" ht="14.65" hidden="false" customHeight="false" outlineLevel="0" collapsed="false">
      <c r="A22" s="28" t="n">
        <v>1</v>
      </c>
      <c r="B22" s="59"/>
      <c r="C22" s="60"/>
      <c r="D22" s="60"/>
      <c r="E22" s="69"/>
      <c r="F22" s="61"/>
      <c r="G22" s="61"/>
      <c r="H22" s="61"/>
      <c r="I22" s="62"/>
      <c r="J22" s="63"/>
      <c r="K22" s="64"/>
      <c r="L22" s="60"/>
      <c r="M22" s="55" t="n">
        <f aca="false">IF(ISBLANK(K22),0,IF(V22&gt;5000,'Hinnasto ja ohjeita'!$B$8+('Hinnasto ja ohjeita'!$B$7*L22),'Hinnasto ja ohjeita'!$B$6+('Hinnasto ja ohjeita'!$B$7*L22)))</f>
        <v>0</v>
      </c>
      <c r="N22" s="58" t="n">
        <f aca="false">K22*M22</f>
        <v>0</v>
      </c>
      <c r="O22" s="57"/>
      <c r="P22" s="60"/>
      <c r="Q22" s="60"/>
      <c r="R22" s="60"/>
      <c r="S22" s="55" t="n">
        <f aca="false">IF(P22="koko",VLOOKUP(R22,'Hinnasto ja ohjeita'!$G$6:$I$8,3),IF(P22="osa",VLOOKUP(R22,'Hinnasto ja ohjeita'!$G$9:$I$10,3),0))</f>
        <v>0</v>
      </c>
      <c r="T22" s="58" t="n">
        <f aca="false">Q22*S22</f>
        <v>0</v>
      </c>
      <c r="V22" s="1" t="n">
        <f aca="false">V21+K22</f>
        <v>0</v>
      </c>
    </row>
    <row r="23" customFormat="false" ht="14.65" hidden="false" customHeight="false" outlineLevel="0" collapsed="false">
      <c r="A23" s="28" t="n">
        <v>1</v>
      </c>
      <c r="B23" s="59"/>
      <c r="C23" s="60"/>
      <c r="D23" s="60"/>
      <c r="E23" s="69"/>
      <c r="F23" s="61"/>
      <c r="G23" s="61"/>
      <c r="H23" s="61"/>
      <c r="I23" s="62"/>
      <c r="J23" s="63"/>
      <c r="K23" s="64"/>
      <c r="L23" s="60"/>
      <c r="M23" s="55" t="n">
        <f aca="false">IF(ISBLANK(K23),0,IF(V23&gt;5000,'Hinnasto ja ohjeita'!$B$8+('Hinnasto ja ohjeita'!$B$7*L23),'Hinnasto ja ohjeita'!$B$6+('Hinnasto ja ohjeita'!$B$7*L23)))</f>
        <v>0</v>
      </c>
      <c r="N23" s="58" t="n">
        <f aca="false">K23*M23</f>
        <v>0</v>
      </c>
      <c r="O23" s="57"/>
      <c r="P23" s="60"/>
      <c r="Q23" s="60"/>
      <c r="R23" s="60"/>
      <c r="S23" s="55" t="n">
        <f aca="false">IF(P23="koko",VLOOKUP(R23,'Hinnasto ja ohjeita'!$G$6:$I$8,3),IF(P23="osa",VLOOKUP(R23,'Hinnasto ja ohjeita'!$G$9:$I$10,3),0))</f>
        <v>0</v>
      </c>
      <c r="T23" s="58" t="n">
        <f aca="false">Q23*S23</f>
        <v>0</v>
      </c>
      <c r="V23" s="1" t="n">
        <f aca="false">V22+K23</f>
        <v>0</v>
      </c>
    </row>
    <row r="24" customFormat="false" ht="14.65" hidden="false" customHeight="false" outlineLevel="0" collapsed="false">
      <c r="A24" s="28" t="n">
        <v>1</v>
      </c>
      <c r="B24" s="59"/>
      <c r="C24" s="60"/>
      <c r="D24" s="60"/>
      <c r="E24" s="69"/>
      <c r="F24" s="61"/>
      <c r="G24" s="61"/>
      <c r="H24" s="61"/>
      <c r="I24" s="62"/>
      <c r="J24" s="63"/>
      <c r="K24" s="64"/>
      <c r="L24" s="60"/>
      <c r="M24" s="55" t="n">
        <f aca="false">IF(ISBLANK(K24),0,IF(V24&gt;5000,'Hinnasto ja ohjeita'!$B$8+('Hinnasto ja ohjeita'!$B$7*L24),'Hinnasto ja ohjeita'!$B$6+('Hinnasto ja ohjeita'!$B$7*L24)))</f>
        <v>0</v>
      </c>
      <c r="N24" s="58" t="n">
        <f aca="false">K24*M24</f>
        <v>0</v>
      </c>
      <c r="O24" s="57"/>
      <c r="P24" s="60"/>
      <c r="Q24" s="60"/>
      <c r="R24" s="60"/>
      <c r="S24" s="55" t="n">
        <f aca="false">IF(P24="koko",VLOOKUP(R24,'Hinnasto ja ohjeita'!$G$6:$I$8,3),IF(P24="osa",VLOOKUP(R24,'Hinnasto ja ohjeita'!$G$9:$I$10,3),0))</f>
        <v>0</v>
      </c>
      <c r="T24" s="58" t="n">
        <f aca="false">Q24*S24</f>
        <v>0</v>
      </c>
      <c r="V24" s="1" t="n">
        <f aca="false">V23+K24</f>
        <v>0</v>
      </c>
    </row>
    <row r="25" customFormat="false" ht="14.65" hidden="false" customHeight="false" outlineLevel="0" collapsed="false">
      <c r="A25" s="28" t="n">
        <v>1</v>
      </c>
      <c r="B25" s="59"/>
      <c r="C25" s="60"/>
      <c r="D25" s="60"/>
      <c r="E25" s="69"/>
      <c r="F25" s="61"/>
      <c r="G25" s="61"/>
      <c r="H25" s="61"/>
      <c r="I25" s="62"/>
      <c r="J25" s="63"/>
      <c r="K25" s="64"/>
      <c r="L25" s="60"/>
      <c r="M25" s="55" t="n">
        <f aca="false">IF(ISBLANK(K25),0,IF(V25&gt;5000,'Hinnasto ja ohjeita'!$B$8+('Hinnasto ja ohjeita'!$B$7*L25),'Hinnasto ja ohjeita'!$B$6+('Hinnasto ja ohjeita'!$B$7*L25)))</f>
        <v>0</v>
      </c>
      <c r="N25" s="58" t="n">
        <f aca="false">K25*M25</f>
        <v>0</v>
      </c>
      <c r="O25" s="57"/>
      <c r="P25" s="60"/>
      <c r="Q25" s="60"/>
      <c r="R25" s="60"/>
      <c r="S25" s="55" t="n">
        <f aca="false">IF(P25="koko",VLOOKUP(R25,'Hinnasto ja ohjeita'!$G$6:$I$8,3),IF(P25="osa",VLOOKUP(R25,'Hinnasto ja ohjeita'!$G$9:$I$10,3),0))</f>
        <v>0</v>
      </c>
      <c r="T25" s="58" t="n">
        <f aca="false">Q25*S25</f>
        <v>0</v>
      </c>
      <c r="V25" s="1" t="n">
        <f aca="false">V24+K25</f>
        <v>0</v>
      </c>
    </row>
    <row r="26" customFormat="false" ht="12.75" hidden="false" customHeight="false" outlineLevel="0" collapsed="false">
      <c r="A26" s="28" t="n">
        <v>1</v>
      </c>
      <c r="B26" s="59"/>
      <c r="C26" s="60"/>
      <c r="D26" s="60"/>
      <c r="E26" s="69"/>
      <c r="F26" s="61"/>
      <c r="G26" s="61"/>
      <c r="H26" s="61"/>
      <c r="I26" s="62"/>
      <c r="J26" s="63"/>
      <c r="K26" s="64"/>
      <c r="L26" s="60"/>
      <c r="M26" s="55" t="n">
        <f aca="false">IF(ISBLANK(K26),0,IF(V26&gt;5000,'Hinnasto ja ohjeita'!$B$8+('Hinnasto ja ohjeita'!$B$7*L26),'Hinnasto ja ohjeita'!$B$6+('Hinnasto ja ohjeita'!$B$7*L26)))</f>
        <v>0</v>
      </c>
      <c r="N26" s="58" t="n">
        <f aca="false">K26*M26</f>
        <v>0</v>
      </c>
      <c r="O26" s="57"/>
      <c r="P26" s="60"/>
      <c r="Q26" s="60"/>
      <c r="R26" s="60"/>
      <c r="S26" s="55" t="n">
        <f aca="false">IF(P26="koko",VLOOKUP(R26,'Hinnasto ja ohjeita'!$G$6:$I$8,3),IF(P26="osa",VLOOKUP(R26,'Hinnasto ja ohjeita'!$G$9:$I$10,3),0))</f>
        <v>0</v>
      </c>
      <c r="T26" s="58" t="n">
        <f aca="false">Q26*S26</f>
        <v>0</v>
      </c>
      <c r="V26" s="1" t="n">
        <f aca="false">V25+K26</f>
        <v>0</v>
      </c>
    </row>
    <row r="27" customFormat="false" ht="12.75" hidden="false" customHeight="false" outlineLevel="0" collapsed="false">
      <c r="A27" s="28" t="n">
        <v>1</v>
      </c>
      <c r="B27" s="59"/>
      <c r="C27" s="60"/>
      <c r="D27" s="60"/>
      <c r="E27" s="69"/>
      <c r="F27" s="61"/>
      <c r="G27" s="61"/>
      <c r="H27" s="61"/>
      <c r="I27" s="62"/>
      <c r="J27" s="63"/>
      <c r="K27" s="64"/>
      <c r="L27" s="60"/>
      <c r="M27" s="55" t="n">
        <f aca="false">IF(ISBLANK(K27),0,IF(V27&gt;5000,'Hinnasto ja ohjeita'!$B$8+('Hinnasto ja ohjeita'!$B$7*L27),'Hinnasto ja ohjeita'!$B$6+('Hinnasto ja ohjeita'!$B$7*L27)))</f>
        <v>0</v>
      </c>
      <c r="N27" s="58" t="n">
        <f aca="false">K27*M27</f>
        <v>0</v>
      </c>
      <c r="O27" s="57"/>
      <c r="P27" s="60"/>
      <c r="Q27" s="60"/>
      <c r="R27" s="60"/>
      <c r="S27" s="55" t="n">
        <f aca="false">IF(P27="koko",VLOOKUP(R27,'Hinnasto ja ohjeita'!$G$6:$I$8,3),IF(P27="osa",VLOOKUP(R27,'Hinnasto ja ohjeita'!$G$9:$I$10,3),0))</f>
        <v>0</v>
      </c>
      <c r="T27" s="58" t="n">
        <f aca="false">Q27*S27</f>
        <v>0</v>
      </c>
      <c r="V27" s="1" t="n">
        <f aca="false">V26+K27</f>
        <v>0</v>
      </c>
    </row>
    <row r="28" customFormat="false" ht="12.75" hidden="false" customHeight="false" outlineLevel="0" collapsed="false">
      <c r="A28" s="28" t="n">
        <v>1</v>
      </c>
      <c r="B28" s="59"/>
      <c r="C28" s="60"/>
      <c r="D28" s="60"/>
      <c r="E28" s="69"/>
      <c r="F28" s="61"/>
      <c r="G28" s="61"/>
      <c r="H28" s="61"/>
      <c r="I28" s="62"/>
      <c r="J28" s="63"/>
      <c r="K28" s="64"/>
      <c r="L28" s="60"/>
      <c r="M28" s="55" t="n">
        <f aca="false">IF(ISBLANK(K28),0,IF(V28&gt;5000,'Hinnasto ja ohjeita'!$B$8+('Hinnasto ja ohjeita'!$B$7*L28),'Hinnasto ja ohjeita'!$B$6+('Hinnasto ja ohjeita'!$B$7*L28)))</f>
        <v>0</v>
      </c>
      <c r="N28" s="58" t="n">
        <f aca="false">K28*M28</f>
        <v>0</v>
      </c>
      <c r="O28" s="57"/>
      <c r="P28" s="60"/>
      <c r="Q28" s="60"/>
      <c r="R28" s="60"/>
      <c r="S28" s="55" t="n">
        <f aca="false">IF(P28="koko",VLOOKUP(R28,'Hinnasto ja ohjeita'!$G$6:$I$8,3),IF(P28="osa",VLOOKUP(R28,'Hinnasto ja ohjeita'!$G$9:$I$10,3),0))</f>
        <v>0</v>
      </c>
      <c r="T28" s="58" t="n">
        <f aca="false">Q28*S28</f>
        <v>0</v>
      </c>
      <c r="V28" s="1" t="n">
        <f aca="false">V27+K28</f>
        <v>0</v>
      </c>
    </row>
    <row r="29" customFormat="false" ht="12.75" hidden="false" customHeight="false" outlineLevel="0" collapsed="false">
      <c r="A29" s="28" t="n">
        <v>1</v>
      </c>
      <c r="B29" s="59"/>
      <c r="C29" s="60"/>
      <c r="D29" s="60"/>
      <c r="E29" s="69"/>
      <c r="F29" s="61"/>
      <c r="G29" s="61"/>
      <c r="H29" s="61"/>
      <c r="I29" s="62"/>
      <c r="J29" s="63"/>
      <c r="K29" s="64"/>
      <c r="L29" s="60"/>
      <c r="M29" s="55" t="n">
        <f aca="false">IF(ISBLANK(K29),0,IF(V29&gt;5000,'Hinnasto ja ohjeita'!$B$8+('Hinnasto ja ohjeita'!$B$7*L29),'Hinnasto ja ohjeita'!$B$6+('Hinnasto ja ohjeita'!$B$7*L29)))</f>
        <v>0</v>
      </c>
      <c r="N29" s="58" t="n">
        <f aca="false">K29*M29</f>
        <v>0</v>
      </c>
      <c r="O29" s="57"/>
      <c r="P29" s="60"/>
      <c r="Q29" s="60"/>
      <c r="R29" s="60"/>
      <c r="S29" s="55" t="n">
        <f aca="false">IF(P29="koko",VLOOKUP(R29,'Hinnasto ja ohjeita'!$G$6:$I$8,3),IF(P29="osa",VLOOKUP(R29,'Hinnasto ja ohjeita'!$G$9:$I$10,3),0))</f>
        <v>0</v>
      </c>
      <c r="T29" s="58" t="n">
        <f aca="false">Q29*S29</f>
        <v>0</v>
      </c>
      <c r="V29" s="1" t="n">
        <f aca="false">V28+K29</f>
        <v>0</v>
      </c>
    </row>
    <row r="30" customFormat="false" ht="12.75" hidden="false" customHeight="false" outlineLevel="0" collapsed="false">
      <c r="A30" s="28" t="n">
        <v>1</v>
      </c>
      <c r="B30" s="59"/>
      <c r="C30" s="60"/>
      <c r="D30" s="60"/>
      <c r="E30" s="69"/>
      <c r="F30" s="61"/>
      <c r="G30" s="61"/>
      <c r="H30" s="61"/>
      <c r="I30" s="62"/>
      <c r="J30" s="63"/>
      <c r="K30" s="64"/>
      <c r="L30" s="60"/>
      <c r="M30" s="55" t="n">
        <f aca="false">IF(ISBLANK(K30),0,IF(V30&gt;5000,'Hinnasto ja ohjeita'!$B$8+('Hinnasto ja ohjeita'!$B$7*L30),'Hinnasto ja ohjeita'!$B$6+('Hinnasto ja ohjeita'!$B$7*L30)))</f>
        <v>0</v>
      </c>
      <c r="N30" s="58" t="n">
        <f aca="false">K30*M30</f>
        <v>0</v>
      </c>
      <c r="O30" s="57"/>
      <c r="P30" s="60"/>
      <c r="Q30" s="60"/>
      <c r="R30" s="60"/>
      <c r="S30" s="55" t="n">
        <f aca="false">IF(P30="koko",VLOOKUP(R30,'Hinnasto ja ohjeita'!$G$6:$I$8,3),IF(P30="osa",VLOOKUP(R30,'Hinnasto ja ohjeita'!$G$9:$I$10,3),0))</f>
        <v>0</v>
      </c>
      <c r="T30" s="58" t="n">
        <f aca="false">Q30*S30</f>
        <v>0</v>
      </c>
      <c r="V30" s="1" t="n">
        <f aca="false">V29+K30</f>
        <v>0</v>
      </c>
    </row>
    <row r="31" customFormat="false" ht="12.75" hidden="false" customHeight="false" outlineLevel="0" collapsed="false">
      <c r="A31" s="28" t="n">
        <v>1</v>
      </c>
      <c r="B31" s="59"/>
      <c r="C31" s="60"/>
      <c r="D31" s="60"/>
      <c r="E31" s="69"/>
      <c r="F31" s="61"/>
      <c r="G31" s="61"/>
      <c r="H31" s="61"/>
      <c r="I31" s="62"/>
      <c r="J31" s="63"/>
      <c r="K31" s="64"/>
      <c r="L31" s="60"/>
      <c r="M31" s="55" t="n">
        <f aca="false">IF(ISBLANK(K31),0,IF(V31&gt;5000,'Hinnasto ja ohjeita'!$B$8+('Hinnasto ja ohjeita'!$B$7*L31),'Hinnasto ja ohjeita'!$B$6+('Hinnasto ja ohjeita'!$B$7*L31)))</f>
        <v>0</v>
      </c>
      <c r="N31" s="58" t="n">
        <f aca="false">K31*M31</f>
        <v>0</v>
      </c>
      <c r="O31" s="57"/>
      <c r="P31" s="60"/>
      <c r="Q31" s="60"/>
      <c r="R31" s="60"/>
      <c r="S31" s="55" t="n">
        <f aca="false">IF(P31="koko",VLOOKUP(R31,'Hinnasto ja ohjeita'!$G$6:$I$8,3),IF(P31="osa",VLOOKUP(R31,'Hinnasto ja ohjeita'!$G$9:$I$10,3),0))</f>
        <v>0</v>
      </c>
      <c r="T31" s="58" t="n">
        <f aca="false">Q31*S31</f>
        <v>0</v>
      </c>
      <c r="V31" s="1" t="n">
        <f aca="false">V30+K31</f>
        <v>0</v>
      </c>
    </row>
    <row r="32" customFormat="false" ht="12.75" hidden="false" customHeight="false" outlineLevel="0" collapsed="false">
      <c r="A32" s="70" t="n">
        <v>1</v>
      </c>
      <c r="B32" s="59"/>
      <c r="C32" s="60"/>
      <c r="D32" s="60"/>
      <c r="E32" s="69"/>
      <c r="F32" s="71"/>
      <c r="G32" s="71"/>
      <c r="H32" s="71"/>
      <c r="I32" s="72"/>
      <c r="J32" s="63"/>
      <c r="K32" s="64"/>
      <c r="L32" s="60"/>
      <c r="M32" s="55" t="n">
        <f aca="false">IF(ISBLANK(K32),0,IF(V32&gt;5000,'Hinnasto ja ohjeita'!$B$8+('Hinnasto ja ohjeita'!$B$7*L32),'Hinnasto ja ohjeita'!$B$6+('Hinnasto ja ohjeita'!$B$7*L32)))</f>
        <v>0</v>
      </c>
      <c r="N32" s="58" t="n">
        <f aca="false">K32*M32</f>
        <v>0</v>
      </c>
      <c r="O32" s="57"/>
      <c r="P32" s="60"/>
      <c r="Q32" s="60"/>
      <c r="R32" s="60"/>
      <c r="S32" s="55" t="n">
        <f aca="false">IF(P32="koko",VLOOKUP(R32,'Hinnasto ja ohjeita'!$G$6:$I$8,3),IF(P32="osa",VLOOKUP(R32,'Hinnasto ja ohjeita'!$G$9:$I$10,3),0))</f>
        <v>0</v>
      </c>
      <c r="T32" s="58" t="n">
        <f aca="false">Q32*S32</f>
        <v>0</v>
      </c>
      <c r="V32" s="1" t="n">
        <f aca="false">V31+K32</f>
        <v>0</v>
      </c>
    </row>
    <row r="33" customFormat="false" ht="13.5" hidden="false" customHeight="false" outlineLevel="0" collapsed="false">
      <c r="A33" s="73"/>
      <c r="B33" s="74" t="s">
        <v>21</v>
      </c>
      <c r="C33" s="75"/>
      <c r="D33" s="75"/>
      <c r="E33" s="76"/>
      <c r="F33" s="77"/>
      <c r="G33" s="77"/>
      <c r="H33" s="77"/>
      <c r="I33" s="78"/>
      <c r="J33" s="75"/>
      <c r="K33" s="79" t="n">
        <f aca="false">SUM(K15:K32)</f>
        <v>0</v>
      </c>
      <c r="L33" s="79"/>
      <c r="M33" s="75"/>
      <c r="N33" s="80" t="n">
        <f aca="false">SUM(N15:N32)</f>
        <v>0</v>
      </c>
      <c r="O33" s="80" t="n">
        <f aca="false">SUM(O15:O32)</f>
        <v>0</v>
      </c>
      <c r="P33" s="75"/>
      <c r="Q33" s="75"/>
      <c r="R33" s="75"/>
      <c r="S33" s="75"/>
      <c r="T33" s="80" t="n">
        <f aca="false">SUM(T15:T32)</f>
        <v>0</v>
      </c>
    </row>
    <row r="34" customFormat="false" ht="13.5" hidden="false" customHeight="false" outlineLevel="0" collapsed="false">
      <c r="A34" s="8"/>
      <c r="D34" s="81"/>
      <c r="E34" s="81"/>
      <c r="F34" s="81"/>
      <c r="G34" s="81"/>
      <c r="H34" s="81"/>
      <c r="I34" s="81"/>
      <c r="J34" s="81"/>
      <c r="K34" s="81"/>
      <c r="L34" s="82"/>
      <c r="M34" s="81"/>
      <c r="N34" s="81"/>
      <c r="O34" s="83"/>
      <c r="P34" s="81"/>
      <c r="Q34" s="81"/>
      <c r="R34" s="81"/>
      <c r="S34" s="81"/>
      <c r="T34" s="83"/>
    </row>
    <row r="35" s="10" customFormat="true" ht="15" hidden="false" customHeight="true" outlineLevel="0" collapsed="false">
      <c r="A35" s="6" t="n">
        <v>1</v>
      </c>
      <c r="B35" s="84" t="s">
        <v>22</v>
      </c>
      <c r="C35" s="84"/>
      <c r="D35" s="84"/>
      <c r="E35" s="85" t="s">
        <v>17</v>
      </c>
      <c r="F35" s="85" t="s">
        <v>23</v>
      </c>
      <c r="G35" s="85" t="s">
        <v>19</v>
      </c>
      <c r="H35" s="85" t="s">
        <v>17</v>
      </c>
      <c r="I35" s="85" t="s">
        <v>23</v>
      </c>
      <c r="J35" s="85" t="s">
        <v>19</v>
      </c>
      <c r="K35" s="85" t="s">
        <v>17</v>
      </c>
      <c r="L35" s="85" t="s">
        <v>23</v>
      </c>
      <c r="M35" s="85" t="s">
        <v>19</v>
      </c>
      <c r="N35" s="85" t="s">
        <v>17</v>
      </c>
      <c r="O35" s="85" t="s">
        <v>23</v>
      </c>
      <c r="P35" s="85" t="s">
        <v>19</v>
      </c>
      <c r="Q35" s="85" t="s">
        <v>17</v>
      </c>
      <c r="R35" s="85" t="s">
        <v>23</v>
      </c>
      <c r="S35" s="85" t="s">
        <v>19</v>
      </c>
      <c r="T35" s="10" t="s">
        <v>21</v>
      </c>
      <c r="U35" s="86"/>
    </row>
    <row r="36" s="10" customFormat="true" ht="15" hidden="false" customHeight="true" outlineLevel="0" collapsed="false">
      <c r="B36" s="87"/>
      <c r="C36" s="87"/>
      <c r="D36" s="84"/>
      <c r="E36" s="88" t="n">
        <f aca="false">Keräily!C31</f>
        <v>0</v>
      </c>
      <c r="F36" s="89" t="n">
        <f aca="false">IF(Keräily!C31&gt;0,Keräily!C12,0)</f>
        <v>0</v>
      </c>
      <c r="G36" s="89" t="n">
        <f aca="false">E36*F36</f>
        <v>0</v>
      </c>
      <c r="H36" s="88" t="n">
        <f aca="false">Keräily!D31</f>
        <v>0</v>
      </c>
      <c r="I36" s="89" t="n">
        <f aca="false">IF(Keräily!D31&gt;0,Keräily!D12,0)</f>
        <v>0</v>
      </c>
      <c r="J36" s="89" t="n">
        <f aca="false">H36*I36</f>
        <v>0</v>
      </c>
      <c r="K36" s="88" t="n">
        <f aca="false">Keräily!E31</f>
        <v>0</v>
      </c>
      <c r="L36" s="89" t="n">
        <f aca="false">IF(Keräily!E31&gt;0,Keräily!E12,0)</f>
        <v>0</v>
      </c>
      <c r="M36" s="89" t="n">
        <f aca="false">K36*L36</f>
        <v>0</v>
      </c>
      <c r="N36" s="88" t="n">
        <f aca="false">Keräily!F31</f>
        <v>0</v>
      </c>
      <c r="O36" s="89" t="n">
        <f aca="false">IF(Keräily!F31&gt;0,Keräily!F12,0)</f>
        <v>0</v>
      </c>
      <c r="P36" s="89" t="n">
        <f aca="false">N36*O36</f>
        <v>0</v>
      </c>
      <c r="Q36" s="88" t="n">
        <f aca="false">Keräily!G31</f>
        <v>0</v>
      </c>
      <c r="R36" s="89" t="n">
        <f aca="false">IF(Keräily!G31&gt;0,Keräily!G12,0)</f>
        <v>0</v>
      </c>
      <c r="S36" s="89" t="n">
        <f aca="false">Q36*R36</f>
        <v>0</v>
      </c>
      <c r="T36" s="90" t="n">
        <f aca="false">E36+E37+H36+H37+K36+K37+N36+N37+Q36+Q37</f>
        <v>0</v>
      </c>
      <c r="U36" s="90" t="s">
        <v>17</v>
      </c>
    </row>
    <row r="37" customFormat="false" ht="15" hidden="false" customHeight="true" outlineLevel="0" collapsed="false">
      <c r="B37" s="91"/>
      <c r="C37" s="92"/>
      <c r="D37" s="93"/>
      <c r="E37" s="94" t="n">
        <f aca="false">Keräily!H31</f>
        <v>0</v>
      </c>
      <c r="F37" s="95" t="n">
        <f aca="false">IF(Keräily!H31&gt;0,Keräily!H12,0)</f>
        <v>0</v>
      </c>
      <c r="G37" s="96" t="n">
        <f aca="false">E37*F37</f>
        <v>0</v>
      </c>
      <c r="H37" s="97" t="n">
        <f aca="false">Keräily!I31</f>
        <v>0</v>
      </c>
      <c r="I37" s="95" t="n">
        <f aca="false">IF(Keräily!I31&gt;0,Keräily!I12,0)</f>
        <v>0</v>
      </c>
      <c r="J37" s="96" t="n">
        <f aca="false">H37*I37</f>
        <v>0</v>
      </c>
      <c r="K37" s="97" t="n">
        <f aca="false">Keräily!J31</f>
        <v>0</v>
      </c>
      <c r="L37" s="95" t="n">
        <f aca="false">IF(Keräily!J31&gt;0,Keräily!J12,0)</f>
        <v>0</v>
      </c>
      <c r="M37" s="96" t="n">
        <f aca="false">K37*L37</f>
        <v>0</v>
      </c>
      <c r="N37" s="97" t="n">
        <f aca="false">Keräily!K31</f>
        <v>0</v>
      </c>
      <c r="O37" s="95" t="n">
        <f aca="false">IF(Keräily!K31&gt;0,Keräily!K12,0)</f>
        <v>0</v>
      </c>
      <c r="P37" s="96" t="n">
        <f aca="false">N37*O37</f>
        <v>0</v>
      </c>
      <c r="Q37" s="97" t="n">
        <f aca="false">Keräily!L31</f>
        <v>0</v>
      </c>
      <c r="R37" s="95" t="n">
        <f aca="false">IF(Keräily!L31&gt;0,Keräily!L12,0)</f>
        <v>0</v>
      </c>
      <c r="S37" s="96" t="n">
        <f aca="false">Q37*R37</f>
        <v>0</v>
      </c>
      <c r="T37" s="98" t="n">
        <f aca="false">G36+G37+J36+J37+M36+M37+P36+P37+S36+S37</f>
        <v>0</v>
      </c>
      <c r="U37" s="99" t="s">
        <v>19</v>
      </c>
    </row>
    <row r="38" s="10" customFormat="true" ht="15" hidden="false" customHeight="true" outlineLevel="0" collapsed="false">
      <c r="A38" s="10" t="n">
        <v>0</v>
      </c>
      <c r="B38" s="84"/>
      <c r="C38" s="84"/>
      <c r="D38" s="84"/>
      <c r="E38" s="100"/>
      <c r="F38" s="101"/>
      <c r="G38" s="102"/>
      <c r="H38" s="103"/>
      <c r="I38" s="86"/>
      <c r="J38" s="86"/>
      <c r="K38" s="102"/>
      <c r="L38" s="103"/>
      <c r="M38" s="86"/>
      <c r="N38" s="102"/>
      <c r="O38" s="103"/>
      <c r="P38" s="86"/>
      <c r="Q38" s="102"/>
      <c r="R38" s="103"/>
      <c r="S38" s="104"/>
      <c r="T38" s="105"/>
      <c r="U38" s="106"/>
    </row>
    <row r="39" s="10" customFormat="true" ht="15" hidden="false" customHeight="true" outlineLevel="0" collapsed="false">
      <c r="B39" s="84"/>
      <c r="E39" s="107"/>
      <c r="G39" s="85"/>
      <c r="H39" s="85"/>
      <c r="I39" s="85"/>
      <c r="J39" s="108"/>
      <c r="K39" s="108"/>
      <c r="N39" s="85"/>
      <c r="O39" s="108"/>
      <c r="P39" s="85"/>
      <c r="R39" s="85"/>
      <c r="S39" s="85"/>
      <c r="T39" s="109"/>
      <c r="V39" s="85"/>
    </row>
    <row r="40" customFormat="false" ht="13.15" hidden="false" customHeight="true" outlineLevel="0" collapsed="false">
      <c r="B40" s="110"/>
      <c r="C40" s="9"/>
      <c r="D40" s="8"/>
      <c r="E40" s="111"/>
      <c r="F40" s="112"/>
      <c r="G40" s="113"/>
      <c r="H40" s="113"/>
      <c r="I40" s="97"/>
      <c r="J40" s="113"/>
      <c r="K40" s="113"/>
      <c r="L40" s="111"/>
      <c r="M40" s="114"/>
      <c r="N40" s="112"/>
      <c r="O40" s="113"/>
      <c r="P40" s="113"/>
      <c r="Q40" s="97"/>
      <c r="R40" s="113"/>
      <c r="S40" s="113"/>
      <c r="T40" s="98"/>
      <c r="U40" s="99"/>
    </row>
    <row r="41" customFormat="false" ht="13.15" hidden="false" customHeight="true" outlineLevel="0" collapsed="false">
      <c r="A41" s="115"/>
      <c r="B41" s="8"/>
      <c r="C41" s="8"/>
      <c r="D41" s="116"/>
      <c r="E41" s="93"/>
      <c r="H41" s="117"/>
      <c r="N41" s="118"/>
      <c r="O41" s="118"/>
      <c r="S41" s="118"/>
      <c r="T41" s="2"/>
    </row>
    <row r="42" s="10" customFormat="true" ht="12" hidden="false" customHeight="false" outlineLevel="0" collapsed="false">
      <c r="B42" s="36" t="s">
        <v>24</v>
      </c>
      <c r="E42" s="119"/>
      <c r="F42" s="119"/>
      <c r="G42" s="119"/>
      <c r="H42" s="119"/>
      <c r="I42" s="36"/>
      <c r="J42" s="36"/>
      <c r="K42" s="36"/>
      <c r="N42" s="120"/>
      <c r="O42" s="120"/>
      <c r="S42" s="120"/>
      <c r="T42" s="121"/>
    </row>
    <row r="43" customFormat="false" ht="12.75" hidden="false" customHeight="false" outlineLevel="0" collapsed="false">
      <c r="N43" s="118"/>
      <c r="O43" s="118"/>
      <c r="S43" s="118"/>
      <c r="T43" s="2"/>
    </row>
    <row r="44" customFormat="false" ht="12.75" hidden="false" customHeight="false" outlineLevel="0" collapsed="false">
      <c r="B44" s="10" t="s">
        <v>25</v>
      </c>
      <c r="E44" s="23"/>
      <c r="F44" s="23"/>
      <c r="G44" s="23"/>
      <c r="H44" s="23"/>
      <c r="L44" s="122"/>
      <c r="M44" s="123"/>
      <c r="N44" s="124"/>
      <c r="O44" s="10"/>
      <c r="P44" s="10"/>
      <c r="Q44" s="23"/>
      <c r="R44" s="23"/>
      <c r="S44" s="125"/>
      <c r="T44" s="27"/>
      <c r="U44" s="8"/>
      <c r="V44" s="8"/>
    </row>
    <row r="45" customFormat="false" ht="12.75" hidden="false" customHeight="false" outlineLevel="0" collapsed="false">
      <c r="N45" s="118"/>
      <c r="O45" s="118"/>
      <c r="S45" s="118"/>
      <c r="T45" s="2"/>
    </row>
    <row r="46" customFormat="false" ht="12.75" hidden="false" customHeight="false" outlineLevel="0" collapsed="false">
      <c r="R46" s="118"/>
    </row>
    <row r="47" customFormat="false" ht="12.75" hidden="false" customHeight="false" outlineLevel="0" collapsed="false">
      <c r="R47" s="118"/>
    </row>
    <row r="48" customFormat="false" ht="12.75" hidden="false" customHeight="false" outlineLevel="0" collapsed="false">
      <c r="R48" s="118"/>
    </row>
  </sheetData>
  <mergeCells count="3">
    <mergeCell ref="R1:S1"/>
    <mergeCell ref="B2:U2"/>
    <mergeCell ref="B35:D35"/>
  </mergeCells>
  <printOptions headings="false" gridLines="false" gridLinesSet="true" horizontalCentered="false" verticalCentered="false"/>
  <pageMargins left="0.39375" right="0.354166666666667" top="0.3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125" defaultRowHeight="12.75" zeroHeight="false" outlineLevelRow="0" outlineLevelCol="0"/>
  <cols>
    <col collapsed="false" customWidth="true" hidden="false" outlineLevel="0" max="1" min="1" style="126" width="9.67"/>
    <col collapsed="false" customWidth="true" hidden="false" outlineLevel="0" max="3" min="2" style="126" width="7.67"/>
    <col collapsed="false" customWidth="true" hidden="false" outlineLevel="0" max="4" min="4" style="126" width="12.67"/>
    <col collapsed="false" customWidth="true" hidden="false" outlineLevel="0" max="5" min="5" style="126" width="11.52"/>
    <col collapsed="false" customWidth="true" hidden="false" outlineLevel="0" max="6" min="6" style="126" width="11.1"/>
    <col collapsed="false" customWidth="true" hidden="false" outlineLevel="0" max="7" min="7" style="126" width="9.1"/>
    <col collapsed="false" customWidth="false" hidden="false" outlineLevel="0" max="257" min="8" style="126" width="8.81"/>
  </cols>
  <sheetData>
    <row r="1" customFormat="false" ht="15.75" hidden="false" customHeight="false" outlineLevel="0" collapsed="false">
      <c r="A1" s="127" t="s">
        <v>26</v>
      </c>
      <c r="F1" s="128" t="n">
        <f aca="true">TODAY()</f>
        <v>46232</v>
      </c>
    </row>
    <row r="2" customFormat="false" ht="12.75" hidden="false" customHeight="false" outlineLevel="0" collapsed="false">
      <c r="D2" s="126" t="s">
        <v>27</v>
      </c>
      <c r="F2" s="128" t="n">
        <v>45077</v>
      </c>
    </row>
    <row r="3" customFormat="false" ht="15.75" hidden="false" customHeight="false" outlineLevel="0" collapsed="false">
      <c r="A3" s="129" t="s">
        <v>22</v>
      </c>
      <c r="B3" s="130"/>
      <c r="C3" s="130"/>
      <c r="D3" s="129"/>
      <c r="E3" s="130"/>
      <c r="F3" s="130"/>
      <c r="G3" s="129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12.75" hidden="false" customHeight="false" outlineLevel="0" collapsed="false">
      <c r="A4" s="130"/>
      <c r="C4" s="130"/>
      <c r="D4" s="130"/>
      <c r="E4" s="130"/>
      <c r="H4" s="130"/>
      <c r="I4" s="130"/>
      <c r="J4" s="130"/>
      <c r="K4" s="130"/>
      <c r="L4" s="130"/>
      <c r="M4" s="130"/>
      <c r="N4" s="130"/>
      <c r="O4" s="130"/>
      <c r="P4" s="130"/>
    </row>
    <row r="5" customFormat="false" ht="12.75" hidden="false" customHeight="false" outlineLevel="0" collapsed="false">
      <c r="C5" s="130"/>
      <c r="D5" s="130"/>
      <c r="E5" s="130"/>
      <c r="F5" s="131"/>
      <c r="G5" s="130"/>
      <c r="H5" s="132"/>
      <c r="I5" s="133"/>
      <c r="J5" s="130"/>
      <c r="K5" s="130"/>
      <c r="L5" s="130"/>
      <c r="M5" s="130"/>
      <c r="N5" s="130"/>
      <c r="O5" s="130"/>
      <c r="P5" s="130"/>
    </row>
    <row r="6" customFormat="false" ht="12.75" hidden="false" customHeight="false" outlineLevel="0" collapsed="false">
      <c r="A6" s="131" t="s">
        <v>18</v>
      </c>
      <c r="B6" s="134" t="n">
        <v>0.59</v>
      </c>
      <c r="C6" s="130"/>
      <c r="D6" s="134"/>
      <c r="E6" s="134"/>
      <c r="F6" s="135"/>
      <c r="G6" s="134"/>
      <c r="H6" s="136"/>
      <c r="I6" s="135"/>
      <c r="J6" s="130"/>
      <c r="K6" s="130"/>
      <c r="L6" s="130"/>
      <c r="M6" s="130"/>
      <c r="N6" s="130"/>
      <c r="O6" s="130"/>
      <c r="P6" s="130"/>
    </row>
    <row r="7" customFormat="false" ht="12.75" hidden="false" customHeight="false" outlineLevel="0" collapsed="false">
      <c r="A7" s="134"/>
      <c r="B7" s="134"/>
      <c r="C7" s="134"/>
      <c r="E7" s="134"/>
      <c r="F7" s="135"/>
      <c r="G7" s="134"/>
      <c r="H7" s="136"/>
      <c r="I7" s="135"/>
      <c r="J7" s="137"/>
      <c r="K7" s="137"/>
      <c r="L7" s="130"/>
      <c r="M7" s="130"/>
      <c r="N7" s="130"/>
      <c r="O7" s="130"/>
      <c r="P7" s="130"/>
    </row>
    <row r="8" customFormat="false" ht="12.75" hidden="false" customHeight="false" outlineLevel="0" collapsed="false">
      <c r="A8" s="134"/>
      <c r="B8" s="135"/>
      <c r="C8" s="134"/>
      <c r="D8" s="134"/>
      <c r="E8" s="134"/>
      <c r="F8" s="135"/>
      <c r="G8" s="134"/>
      <c r="H8" s="136"/>
      <c r="I8" s="135"/>
      <c r="J8" s="137"/>
      <c r="K8" s="137"/>
      <c r="L8" s="130"/>
      <c r="M8" s="130"/>
      <c r="N8" s="130"/>
      <c r="O8" s="130"/>
      <c r="P8" s="130"/>
    </row>
    <row r="9" customFormat="false" ht="12.75" hidden="false" customHeight="false" outlineLevel="0" collapsed="false">
      <c r="A9" s="130"/>
      <c r="B9" s="130"/>
      <c r="C9" s="134"/>
      <c r="D9" s="134"/>
      <c r="E9" s="134"/>
      <c r="F9" s="135"/>
      <c r="G9" s="134"/>
      <c r="H9" s="136"/>
      <c r="I9" s="135"/>
      <c r="J9" s="137"/>
      <c r="K9" s="137"/>
      <c r="L9" s="130"/>
      <c r="M9" s="130"/>
      <c r="N9" s="130"/>
      <c r="O9" s="130"/>
      <c r="P9" s="130"/>
    </row>
    <row r="10" customFormat="false" ht="12.75" hidden="false" customHeight="false" outlineLevel="0" collapsed="false">
      <c r="A10" s="130"/>
      <c r="B10" s="130"/>
      <c r="C10" s="130"/>
      <c r="D10" s="130"/>
      <c r="E10" s="134"/>
      <c r="F10" s="135"/>
      <c r="G10" s="134"/>
      <c r="H10" s="136"/>
      <c r="I10" s="135"/>
      <c r="J10" s="130"/>
      <c r="K10" s="130"/>
      <c r="L10" s="130"/>
      <c r="M10" s="130"/>
      <c r="N10" s="130"/>
      <c r="O10" s="130"/>
      <c r="P10" s="130"/>
    </row>
    <row r="11" customFormat="false" ht="12.75" hidden="false" customHeight="false" outlineLevel="0" collapsed="false">
      <c r="C11" s="130"/>
      <c r="D11" s="130"/>
      <c r="E11" s="130"/>
      <c r="F11" s="138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8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12.75" hidden="false" customHeight="false" outlineLevel="0" collapsed="false">
      <c r="A13" s="130"/>
      <c r="F13" s="139"/>
    </row>
  </sheetData>
  <printOptions headings="false" gridLines="false" gridLinesSet="true" horizontalCentered="false" verticalCentered="false"/>
  <pageMargins left="0.379861111111111" right="0.479861111111111" top="0.648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8125" defaultRowHeight="12.75" zeroHeight="false" outlineLevelRow="0" outlineLevelCol="0"/>
  <cols>
    <col collapsed="false" customWidth="false" hidden="false" outlineLevel="0" max="1" min="1" style="140" width="8.81"/>
    <col collapsed="false" customWidth="true" hidden="false" outlineLevel="0" max="2" min="2" style="140" width="7.52"/>
    <col collapsed="false" customWidth="true" hidden="false" outlineLevel="0" max="12" min="3" style="140" width="4.67"/>
    <col collapsed="false" customWidth="true" hidden="false" outlineLevel="0" max="13" min="13" style="140" width="5.66"/>
    <col collapsed="false" customWidth="true" hidden="false" outlineLevel="0" max="14" min="14" style="126" width="7.24"/>
    <col collapsed="false" customWidth="true" hidden="false" outlineLevel="0" max="16" min="15" style="140" width="7.24"/>
    <col collapsed="false" customWidth="true" hidden="false" outlineLevel="0" max="17" min="17" style="140" width="8.67"/>
    <col collapsed="false" customWidth="false" hidden="false" outlineLevel="0" max="257" min="18" style="140" width="8.81"/>
  </cols>
  <sheetData>
    <row r="2" customFormat="false" ht="12.75" hidden="false" customHeight="false" outlineLevel="0" collapsed="false">
      <c r="B2" s="10" t="s">
        <v>28</v>
      </c>
    </row>
    <row r="3" customFormat="false" ht="12.75" hidden="false" customHeight="false" outlineLevel="0" collapsed="false">
      <c r="B3" s="10"/>
    </row>
    <row r="4" s="140" customFormat="true" ht="12" hidden="false" customHeight="false" outlineLevel="0" collapsed="false">
      <c r="B4" s="140" t="s">
        <v>29</v>
      </c>
    </row>
    <row r="5" s="140" customFormat="true" ht="12" hidden="false" customHeight="false" outlineLevel="0" collapsed="false">
      <c r="C5" s="10"/>
    </row>
    <row r="6" s="140" customFormat="true" ht="12" hidden="false" customHeight="false" outlineLevel="0" collapsed="false">
      <c r="B6" s="36" t="s">
        <v>30</v>
      </c>
    </row>
    <row r="7" s="140" customFormat="true" ht="12" hidden="false" customHeight="false" outlineLevel="0" collapsed="false">
      <c r="B7" s="36"/>
    </row>
    <row r="8" s="140" customFormat="true" ht="12" hidden="false" customHeight="false" outlineLevel="0" collapsed="false">
      <c r="A8" s="141"/>
      <c r="B8" s="36"/>
    </row>
    <row r="9" customFormat="false" ht="12" hidden="false" customHeight="false" outlineLevel="0" collapsed="false">
      <c r="A9" s="142"/>
      <c r="B9" s="143" t="s">
        <v>31</v>
      </c>
      <c r="C9" s="144"/>
      <c r="D9" s="144"/>
      <c r="E9" s="144"/>
      <c r="F9" s="144"/>
      <c r="G9" s="144"/>
      <c r="H9" s="144"/>
      <c r="I9" s="144"/>
      <c r="J9" s="144"/>
      <c r="K9" s="144"/>
      <c r="L9" s="145"/>
      <c r="M9" s="143" t="s">
        <v>32</v>
      </c>
      <c r="N9" s="144"/>
      <c r="O9" s="144"/>
      <c r="P9" s="144"/>
      <c r="Q9" s="145"/>
    </row>
    <row r="10" customFormat="false" ht="12" hidden="false" customHeight="false" outlineLevel="0" collapsed="false">
      <c r="A10" s="29" t="s">
        <v>33</v>
      </c>
      <c r="B10" s="146"/>
      <c r="C10" s="36" t="s">
        <v>34</v>
      </c>
      <c r="D10" s="134"/>
      <c r="E10" s="134"/>
      <c r="F10" s="134"/>
      <c r="G10" s="134"/>
      <c r="H10" s="36" t="s">
        <v>35</v>
      </c>
      <c r="I10" s="134"/>
      <c r="J10" s="134"/>
      <c r="K10" s="134"/>
      <c r="L10" s="147"/>
      <c r="M10" s="146"/>
      <c r="N10" s="148" t="s">
        <v>36</v>
      </c>
      <c r="O10" s="148" t="s">
        <v>36</v>
      </c>
      <c r="P10" s="148" t="s">
        <v>37</v>
      </c>
      <c r="Q10" s="149" t="s">
        <v>37</v>
      </c>
    </row>
    <row r="11" customFormat="false" ht="12" hidden="false" customHeight="false" outlineLevel="0" collapsed="false">
      <c r="A11" s="29" t="s">
        <v>38</v>
      </c>
      <c r="B11" s="33" t="s">
        <v>39</v>
      </c>
      <c r="C11" s="150" t="n">
        <v>0</v>
      </c>
      <c r="D11" s="150" t="n">
        <v>1</v>
      </c>
      <c r="E11" s="150" t="n">
        <v>2</v>
      </c>
      <c r="F11" s="150" t="n">
        <v>3</v>
      </c>
      <c r="G11" s="150" t="n">
        <v>4</v>
      </c>
      <c r="H11" s="150"/>
      <c r="I11" s="150" t="n">
        <v>1</v>
      </c>
      <c r="J11" s="150" t="n">
        <v>2</v>
      </c>
      <c r="K11" s="150" t="n">
        <v>3</v>
      </c>
      <c r="L11" s="151" t="n">
        <v>4</v>
      </c>
      <c r="M11" s="146" t="s">
        <v>40</v>
      </c>
      <c r="N11" s="148" t="s">
        <v>41</v>
      </c>
      <c r="O11" s="148" t="n">
        <v>2</v>
      </c>
      <c r="P11" s="148" t="n">
        <v>0</v>
      </c>
      <c r="Q11" s="149" t="n">
        <v>1</v>
      </c>
    </row>
    <row r="12" customFormat="false" ht="12" hidden="false" customHeight="false" outlineLevel="0" collapsed="false">
      <c r="A12" s="29" t="s">
        <v>42</v>
      </c>
      <c r="B12" s="41" t="s">
        <v>43</v>
      </c>
      <c r="C12" s="152" t="n">
        <f aca="false">'Hinnasto ja ohjeita'!$B$6</f>
        <v>0.59</v>
      </c>
      <c r="D12" s="152" t="n">
        <f aca="false">'Hinnasto ja ohjeita'!$B$6+'Hinnasto ja ohjeita'!$B$7</f>
        <v>0.59</v>
      </c>
      <c r="E12" s="152" t="n">
        <f aca="false">'Hinnasto ja ohjeita'!$B$6+2*'Hinnasto ja ohjeita'!$B$7</f>
        <v>0.59</v>
      </c>
      <c r="F12" s="152" t="n">
        <f aca="false">'Hinnasto ja ohjeita'!$B$6+3*'Hinnasto ja ohjeita'!$B$7</f>
        <v>0.59</v>
      </c>
      <c r="G12" s="152" t="n">
        <f aca="false">'Hinnasto ja ohjeita'!$B$6+4*'Hinnasto ja ohjeita'!$B$7</f>
        <v>0.59</v>
      </c>
      <c r="H12" s="153" t="n">
        <f aca="false">'Hinnasto ja ohjeita'!$B$8</f>
        <v>0</v>
      </c>
      <c r="I12" s="152" t="n">
        <f aca="false">'Hinnasto ja ohjeita'!$B$8+'Hinnasto ja ohjeita'!$B$7</f>
        <v>0</v>
      </c>
      <c r="J12" s="152" t="n">
        <f aca="false">'Hinnasto ja ohjeita'!$B$8+2*'Hinnasto ja ohjeita'!$B$7</f>
        <v>0</v>
      </c>
      <c r="K12" s="152" t="n">
        <f aca="false">'Hinnasto ja ohjeita'!$B$8+3*'Hinnasto ja ohjeita'!$B$7</f>
        <v>0</v>
      </c>
      <c r="L12" s="154" t="n">
        <f aca="false">'Hinnasto ja ohjeita'!$B$8+4*'Hinnasto ja ohjeita'!$B$7</f>
        <v>0</v>
      </c>
      <c r="M12" s="155" t="s">
        <v>43</v>
      </c>
      <c r="N12" s="156" t="n">
        <f aca="false">'Hinnasto ja ohjeita'!I6</f>
        <v>0</v>
      </c>
      <c r="O12" s="156" t="n">
        <f aca="false">'Hinnasto ja ohjeita'!I8</f>
        <v>0</v>
      </c>
      <c r="P12" s="156" t="n">
        <f aca="false">'Hinnasto ja ohjeita'!I9</f>
        <v>0</v>
      </c>
      <c r="Q12" s="157" t="n">
        <f aca="false">'Hinnasto ja ohjeita'!I10</f>
        <v>0</v>
      </c>
    </row>
    <row r="13" customFormat="false" ht="12" hidden="false" customHeight="false" outlineLevel="0" collapsed="false">
      <c r="A13" s="158" t="n">
        <f aca="false">IF(AND(Matkalasku!$A15=1,ISNUMBER(Matkalasku!O15)),Matkalasku!O15,0)</f>
        <v>0</v>
      </c>
      <c r="B13" s="159"/>
      <c r="C13" s="160" t="n">
        <f aca="false">IF(AND(Matkalasku!$A15=1,Matkalasku!$M15=C$12),IF(C$11=Matkalasku!$L15,Matkalasku!$K15,0),0)</f>
        <v>0</v>
      </c>
      <c r="D13" s="160" t="n">
        <f aca="false">IF(AND(Matkalasku!$A15=1,Matkalasku!$M15=D$12),IF(D$11=Matkalasku!$L15,Matkalasku!$K15,0),0)</f>
        <v>0</v>
      </c>
      <c r="E13" s="160" t="n">
        <f aca="false">IF(AND(Matkalasku!$A15=1,Matkalasku!$M15=E$12),IF(E$11=Matkalasku!$L15,Matkalasku!$K15,0),0)</f>
        <v>0</v>
      </c>
      <c r="F13" s="160" t="n">
        <f aca="false">IF(AND(Matkalasku!$A15=1,Matkalasku!$M15=F$12),IF(F$11=Matkalasku!$L15,Matkalasku!$K15,0),0)</f>
        <v>0</v>
      </c>
      <c r="G13" s="160" t="n">
        <f aca="false">IF(AND(Matkalasku!$A15=1,Matkalasku!$M15=G$12),IF(G$11=Matkalasku!$L15,Matkalasku!$K15,0),0)</f>
        <v>0</v>
      </c>
      <c r="H13" s="160" t="n">
        <f aca="false">IF(AND(Matkalasku!$A15=1,Matkalasku!$M15=H$12),IF(H$11=Matkalasku!$L15,Matkalasku!$K15,0),0)</f>
        <v>0</v>
      </c>
      <c r="I13" s="160" t="n">
        <f aca="false">IF(AND(Matkalasku!$A15=1,Matkalasku!$M15=I$12),IF(I$11=Matkalasku!$L15,Matkalasku!$K15,0),0)</f>
        <v>0</v>
      </c>
      <c r="J13" s="160" t="n">
        <f aca="false">IF(AND(Matkalasku!$A15=1,Matkalasku!$M15=J$12),IF(J$11=Matkalasku!$L15,Matkalasku!$K15,0),0)</f>
        <v>0</v>
      </c>
      <c r="K13" s="160" t="n">
        <f aca="false">IF(AND(Matkalasku!$A15=1,Matkalasku!$M15=K$12),IF(K$11=Matkalasku!$L15,Matkalasku!$K15,0),0)</f>
        <v>0</v>
      </c>
      <c r="L13" s="161" t="n">
        <f aca="false">IF(AND(Matkalasku!$A15=1,Matkalasku!$M15=L$12),IF(L$11=Matkalasku!$L15,Matkalasku!$K15,0),0)</f>
        <v>0</v>
      </c>
      <c r="M13" s="162"/>
      <c r="N13" s="160" t="n">
        <f aca="false">IF(AND(Matkalasku!$A15=1,Matkalasku!$S15=N$12),Matkalasku!$Q15,0)</f>
        <v>0</v>
      </c>
      <c r="O13" s="163" t="n">
        <f aca="false">IF(AND(Matkalasku!$A15=1,Matkalasku!$S15=O$12),Matkalasku!$Q15,0)</f>
        <v>0</v>
      </c>
      <c r="P13" s="163" t="n">
        <f aca="false">IF(AND(Matkalasku!$A15=1,Matkalasku!$S15=P$12),Matkalasku!$Q15,0)</f>
        <v>0</v>
      </c>
      <c r="Q13" s="164" t="n">
        <f aca="false">IF(AND(Matkalasku!$A15=1,Matkalasku!$S15=Q$12),Matkalasku!$Q15,0)</f>
        <v>0</v>
      </c>
    </row>
    <row r="14" customFormat="false" ht="10.15" hidden="false" customHeight="true" outlineLevel="0" collapsed="false">
      <c r="A14" s="165" t="n">
        <f aca="false">IF(AND(Matkalasku!$A16=1,ISNUMBER(Matkalasku!O16)),Matkalasku!O16,0)</f>
        <v>0</v>
      </c>
      <c r="B14" s="159"/>
      <c r="C14" s="163" t="n">
        <f aca="false">IF(AND(Matkalasku!$A16=1,Matkalasku!$M16=C$12),IF(C$11=Matkalasku!$L16,Matkalasku!$K16,0),0)</f>
        <v>0</v>
      </c>
      <c r="D14" s="163" t="n">
        <f aca="false">IF(AND(Matkalasku!$A16=1,Matkalasku!$M16=D$12),IF(D$11=Matkalasku!$L16,Matkalasku!$K16,0),0)</f>
        <v>0</v>
      </c>
      <c r="E14" s="163" t="n">
        <f aca="false">IF(AND(Matkalasku!$A16=1,Matkalasku!$M16=E$12),IF(E$11=Matkalasku!$L16,Matkalasku!$K16,0),0)</f>
        <v>0</v>
      </c>
      <c r="F14" s="163" t="n">
        <f aca="false">IF(AND(Matkalasku!$A16=1,Matkalasku!$M16=F$12),IF(F$11=Matkalasku!$L16,Matkalasku!$K16,0),0)</f>
        <v>0</v>
      </c>
      <c r="G14" s="163" t="n">
        <f aca="false">IF(AND(Matkalasku!$A16=1,Matkalasku!$M16=G$12),IF(G$11=Matkalasku!$L16,Matkalasku!$K16,0),0)</f>
        <v>0</v>
      </c>
      <c r="H14" s="163" t="n">
        <f aca="false">IF(AND(Matkalasku!$A16=1,Matkalasku!$M16=H$12),IF(H$11=Matkalasku!$L16,Matkalasku!$K16,0),0)</f>
        <v>0</v>
      </c>
      <c r="I14" s="163" t="n">
        <f aca="false">IF(AND(Matkalasku!$A16=1,Matkalasku!$M16=I$12),IF(I$11=Matkalasku!$L16,Matkalasku!$K16,0),0)</f>
        <v>0</v>
      </c>
      <c r="J14" s="163" t="n">
        <f aca="false">IF(AND(Matkalasku!$A16=1,Matkalasku!$M16=J$12),IF(J$11=Matkalasku!$L16,Matkalasku!$K16,0),0)</f>
        <v>0</v>
      </c>
      <c r="K14" s="163" t="n">
        <f aca="false">IF(AND(Matkalasku!$A16=1,Matkalasku!$M16=K$12),IF(K$11=Matkalasku!$L16,Matkalasku!$K16,0),0)</f>
        <v>0</v>
      </c>
      <c r="L14" s="164" t="n">
        <f aca="false">IF(AND(Matkalasku!$A16=1,Matkalasku!$M16=L$12),IF(L$11=Matkalasku!$L16,Matkalasku!$K16,0),0)</f>
        <v>0</v>
      </c>
      <c r="M14" s="162"/>
      <c r="N14" s="163" t="n">
        <f aca="false">IF(AND(Matkalasku!$A16=1,Matkalasku!$S16=N$12),Matkalasku!$Q16,0)</f>
        <v>0</v>
      </c>
      <c r="O14" s="163" t="n">
        <f aca="false">IF(AND(Matkalasku!$A16=1,Matkalasku!$S16=O$12),Matkalasku!$Q16,0)</f>
        <v>0</v>
      </c>
      <c r="P14" s="163" t="n">
        <f aca="false">IF(AND(Matkalasku!$A16=1,Matkalasku!$S16=P$12),Matkalasku!$Q16,0)</f>
        <v>0</v>
      </c>
      <c r="Q14" s="164" t="n">
        <f aca="false">IF(AND(Matkalasku!$A16=1,Matkalasku!$S16=Q$12),Matkalasku!$Q16,0)</f>
        <v>0</v>
      </c>
    </row>
    <row r="15" customFormat="false" ht="10.15" hidden="false" customHeight="true" outlineLevel="0" collapsed="false">
      <c r="A15" s="165" t="n">
        <f aca="false">IF(AND(Matkalasku!$A17=1,ISNUMBER(Matkalasku!O17)),Matkalasku!O17,0)</f>
        <v>0</v>
      </c>
      <c r="B15" s="159"/>
      <c r="C15" s="163" t="n">
        <f aca="false">IF(AND(Matkalasku!$A17=1,Matkalasku!$M17=C$12),IF(C$11=Matkalasku!$L17,Matkalasku!$K17,0),0)</f>
        <v>0</v>
      </c>
      <c r="D15" s="163" t="n">
        <f aca="false">IF(AND(Matkalasku!$A17=1,Matkalasku!$M17=D$12),IF(D$11=Matkalasku!$L17,Matkalasku!$K17,0),0)</f>
        <v>0</v>
      </c>
      <c r="E15" s="163" t="n">
        <f aca="false">IF(AND(Matkalasku!$A17=1,Matkalasku!$M17=E$12),IF(E$11=Matkalasku!$L17,Matkalasku!$K17,0),0)</f>
        <v>0</v>
      </c>
      <c r="F15" s="163" t="n">
        <f aca="false">IF(AND(Matkalasku!$A17=1,Matkalasku!$M17=F$12),IF(F$11=Matkalasku!$L17,Matkalasku!$K17,0),0)</f>
        <v>0</v>
      </c>
      <c r="G15" s="163" t="n">
        <f aca="false">IF(AND(Matkalasku!$A17=1,Matkalasku!$M17=G$12),IF(G$11=Matkalasku!$L17,Matkalasku!$K17,0),0)</f>
        <v>0</v>
      </c>
      <c r="H15" s="163" t="n">
        <f aca="false">IF(AND(Matkalasku!$A17=1,Matkalasku!$M17=H$12),IF(H$11=Matkalasku!$L17,Matkalasku!$K17,0),0)</f>
        <v>0</v>
      </c>
      <c r="I15" s="163" t="n">
        <f aca="false">IF(AND(Matkalasku!$A17=1,Matkalasku!$M17=I$12),IF(I$11=Matkalasku!$L17,Matkalasku!$K17,0),0)</f>
        <v>0</v>
      </c>
      <c r="J15" s="163" t="n">
        <f aca="false">IF(AND(Matkalasku!$A17=1,Matkalasku!$M17=J$12),IF(J$11=Matkalasku!$L17,Matkalasku!$K17,0),0)</f>
        <v>0</v>
      </c>
      <c r="K15" s="163" t="n">
        <f aca="false">IF(AND(Matkalasku!$A17=1,Matkalasku!$M17=K$12),IF(K$11=Matkalasku!$L17,Matkalasku!$K17,0),0)</f>
        <v>0</v>
      </c>
      <c r="L15" s="164" t="n">
        <f aca="false">IF(AND(Matkalasku!$A17=1,Matkalasku!$M17=L$12),IF(L$11=Matkalasku!$L17,Matkalasku!$K17,0),0)</f>
        <v>0</v>
      </c>
      <c r="M15" s="162"/>
      <c r="N15" s="163" t="n">
        <f aca="false">IF(AND(Matkalasku!$A17=1,Matkalasku!$S17=N$12),Matkalasku!$Q17,0)</f>
        <v>0</v>
      </c>
      <c r="O15" s="163" t="n">
        <f aca="false">IF(AND(Matkalasku!$A17=1,Matkalasku!$S17=O$12),Matkalasku!$Q17,0)</f>
        <v>0</v>
      </c>
      <c r="P15" s="163" t="n">
        <f aca="false">IF(AND(Matkalasku!$A17=1,Matkalasku!$S17=P$12),Matkalasku!$Q17,0)</f>
        <v>0</v>
      </c>
      <c r="Q15" s="164" t="n">
        <f aca="false">IF(AND(Matkalasku!$A17=1,Matkalasku!$S17=Q$12),Matkalasku!$Q17,0)</f>
        <v>0</v>
      </c>
    </row>
    <row r="16" customFormat="false" ht="12" hidden="false" customHeight="false" outlineLevel="0" collapsed="false">
      <c r="A16" s="165" t="n">
        <f aca="false">IF(AND(Matkalasku!$A18=1,ISNUMBER(Matkalasku!O18)),Matkalasku!O18,0)</f>
        <v>0</v>
      </c>
      <c r="B16" s="159"/>
      <c r="C16" s="163" t="n">
        <f aca="false">IF(AND(Matkalasku!$A18=1,Matkalasku!$M18=C$12),IF(C$11=Matkalasku!$L18,Matkalasku!$K18,0),0)</f>
        <v>0</v>
      </c>
      <c r="D16" s="163" t="n">
        <f aca="false">IF(AND(Matkalasku!$A18=1,Matkalasku!$M18=D$12),IF(D$11=Matkalasku!$L18,Matkalasku!$K18,0),0)</f>
        <v>0</v>
      </c>
      <c r="E16" s="163" t="n">
        <f aca="false">IF(AND(Matkalasku!$A18=1,Matkalasku!$M18=E$12),IF(E$11=Matkalasku!$L18,Matkalasku!$K18,0),0)</f>
        <v>0</v>
      </c>
      <c r="F16" s="163" t="n">
        <f aca="false">IF(AND(Matkalasku!$A18=1,Matkalasku!$M18=F$12),IF(F$11=Matkalasku!$L18,Matkalasku!$K18,0),0)</f>
        <v>0</v>
      </c>
      <c r="G16" s="163" t="n">
        <f aca="false">IF(AND(Matkalasku!$A18=1,Matkalasku!$M18=G$12),IF(G$11=Matkalasku!$L18,Matkalasku!$K18,0),0)</f>
        <v>0</v>
      </c>
      <c r="H16" s="163" t="n">
        <f aca="false">IF(AND(Matkalasku!$A18=1,Matkalasku!$M18=H$12),IF(H$11=Matkalasku!$L18,Matkalasku!$K18,0),0)</f>
        <v>0</v>
      </c>
      <c r="I16" s="163" t="n">
        <f aca="false">IF(AND(Matkalasku!$A18=1,Matkalasku!$M18=I$12),IF(I$11=Matkalasku!$L18,Matkalasku!$K18,0),0)</f>
        <v>0</v>
      </c>
      <c r="J16" s="163" t="n">
        <f aca="false">IF(AND(Matkalasku!$A18=1,Matkalasku!$M18=J$12),IF(J$11=Matkalasku!$L18,Matkalasku!$K18,0),0)</f>
        <v>0</v>
      </c>
      <c r="K16" s="163" t="n">
        <f aca="false">IF(AND(Matkalasku!$A18=1,Matkalasku!$M18=K$12),IF(K$11=Matkalasku!$L18,Matkalasku!$K18,0),0)</f>
        <v>0</v>
      </c>
      <c r="L16" s="164" t="n">
        <f aca="false">IF(AND(Matkalasku!$A18=1,Matkalasku!$M18=L$12),IF(L$11=Matkalasku!$L18,Matkalasku!$K18,0),0)</f>
        <v>0</v>
      </c>
      <c r="M16" s="162"/>
      <c r="N16" s="163" t="n">
        <f aca="false">IF(AND(Matkalasku!$A18=1,Matkalasku!$S18=N$12),Matkalasku!$Q18,0)</f>
        <v>0</v>
      </c>
      <c r="O16" s="163" t="n">
        <f aca="false">IF(AND(Matkalasku!$A18=1,Matkalasku!$S18=O$12),Matkalasku!$Q18,0)</f>
        <v>0</v>
      </c>
      <c r="P16" s="163" t="n">
        <f aca="false">IF(AND(Matkalasku!$A18=1,Matkalasku!$S18=P$12),Matkalasku!$Q18,0)</f>
        <v>0</v>
      </c>
      <c r="Q16" s="164" t="n">
        <f aca="false">IF(AND(Matkalasku!$A18=1,Matkalasku!$S18=Q$12),Matkalasku!$Q18,0)</f>
        <v>0</v>
      </c>
    </row>
    <row r="17" customFormat="false" ht="12" hidden="false" customHeight="false" outlineLevel="0" collapsed="false">
      <c r="A17" s="165" t="n">
        <f aca="false">IF(AND(Matkalasku!$A19=1,ISNUMBER(Matkalasku!O19)),Matkalasku!O19,0)</f>
        <v>0</v>
      </c>
      <c r="B17" s="159"/>
      <c r="C17" s="163" t="n">
        <f aca="false">IF(AND(Matkalasku!$A19=1,Matkalasku!$M19=C$12),IF(C$11=Matkalasku!$L19,Matkalasku!$K19,0),0)</f>
        <v>0</v>
      </c>
      <c r="D17" s="163" t="n">
        <f aca="false">IF(AND(Matkalasku!$A19=1,Matkalasku!$M19=D$12),IF(D$11=Matkalasku!$L19,Matkalasku!$K19,0),0)</f>
        <v>0</v>
      </c>
      <c r="E17" s="163" t="n">
        <f aca="false">IF(AND(Matkalasku!$A19=1,Matkalasku!$M19=E$12),IF(E$11=Matkalasku!$L19,Matkalasku!$K19,0),0)</f>
        <v>0</v>
      </c>
      <c r="F17" s="163" t="n">
        <f aca="false">IF(AND(Matkalasku!$A19=1,Matkalasku!$M19=F$12),IF(F$11=Matkalasku!$L19,Matkalasku!$K19,0),0)</f>
        <v>0</v>
      </c>
      <c r="G17" s="163" t="n">
        <f aca="false">IF(AND(Matkalasku!$A19=1,Matkalasku!$M19=G$12),IF(G$11=Matkalasku!$L19,Matkalasku!$K19,0),0)</f>
        <v>0</v>
      </c>
      <c r="H17" s="163" t="n">
        <f aca="false">IF(AND(Matkalasku!$A19=1,Matkalasku!$M19=H$12),IF(H$11=Matkalasku!$L19,Matkalasku!$K19,0),0)</f>
        <v>0</v>
      </c>
      <c r="I17" s="163" t="n">
        <f aca="false">IF(AND(Matkalasku!$A19=1,Matkalasku!$M19=I$12),IF(I$11=Matkalasku!$L19,Matkalasku!$K19,0),0)</f>
        <v>0</v>
      </c>
      <c r="J17" s="163" t="n">
        <f aca="false">IF(AND(Matkalasku!$A19=1,Matkalasku!$M19=J$12),IF(J$11=Matkalasku!$L19,Matkalasku!$K19,0),0)</f>
        <v>0</v>
      </c>
      <c r="K17" s="163" t="n">
        <f aca="false">IF(AND(Matkalasku!$A19=1,Matkalasku!$M19=K$12),IF(K$11=Matkalasku!$L19,Matkalasku!$K19,0),0)</f>
        <v>0</v>
      </c>
      <c r="L17" s="164" t="n">
        <f aca="false">IF(AND(Matkalasku!$A19=1,Matkalasku!$M19=L$12),IF(L$11=Matkalasku!$L19,Matkalasku!$K19,0),0)</f>
        <v>0</v>
      </c>
      <c r="M17" s="162"/>
      <c r="N17" s="163" t="n">
        <f aca="false">IF(AND(Matkalasku!$A19=1,Matkalasku!$S19=N$12),Matkalasku!$Q19,0)</f>
        <v>0</v>
      </c>
      <c r="O17" s="163" t="n">
        <f aca="false">IF(AND(Matkalasku!$A19=1,Matkalasku!$S19=O$12),Matkalasku!$Q19,0)</f>
        <v>0</v>
      </c>
      <c r="P17" s="163" t="n">
        <f aca="false">IF(AND(Matkalasku!$A19=1,Matkalasku!$S19=P$12),Matkalasku!$Q19,0)</f>
        <v>0</v>
      </c>
      <c r="Q17" s="164" t="n">
        <f aca="false">IF(AND(Matkalasku!$A19=1,Matkalasku!$S19=Q$12),Matkalasku!$Q19,0)</f>
        <v>0</v>
      </c>
    </row>
    <row r="18" customFormat="false" ht="12" hidden="false" customHeight="false" outlineLevel="0" collapsed="false">
      <c r="A18" s="165" t="n">
        <f aca="false">IF(AND(Matkalasku!$A20=1,ISNUMBER(Matkalasku!O20)),Matkalasku!O20,0)</f>
        <v>0</v>
      </c>
      <c r="B18" s="159"/>
      <c r="C18" s="163" t="n">
        <f aca="false">IF(AND(Matkalasku!$A20=1,Matkalasku!$M20=C$12),IF(C$11=Matkalasku!$L20,Matkalasku!$K20,0),0)</f>
        <v>0</v>
      </c>
      <c r="D18" s="163" t="n">
        <f aca="false">IF(AND(Matkalasku!$A20=1,Matkalasku!$M20=D$12),IF(D$11=Matkalasku!$L20,Matkalasku!$K20,0),0)</f>
        <v>0</v>
      </c>
      <c r="E18" s="163" t="n">
        <f aca="false">IF(AND(Matkalasku!$A20=1,Matkalasku!$M20=E$12),IF(E$11=Matkalasku!$L20,Matkalasku!$K20,0),0)</f>
        <v>0</v>
      </c>
      <c r="F18" s="163" t="n">
        <f aca="false">IF(AND(Matkalasku!$A20=1,Matkalasku!$M20=F$12),IF(F$11=Matkalasku!$L20,Matkalasku!$K20,0),0)</f>
        <v>0</v>
      </c>
      <c r="G18" s="163" t="n">
        <f aca="false">IF(AND(Matkalasku!$A20=1,Matkalasku!$M20=G$12),IF(G$11=Matkalasku!$L20,Matkalasku!$K20,0),0)</f>
        <v>0</v>
      </c>
      <c r="H18" s="163" t="n">
        <f aca="false">IF(AND(Matkalasku!$A20=1,Matkalasku!$M20=H$12),IF(H$11=Matkalasku!$L20,Matkalasku!$K20,0),0)</f>
        <v>0</v>
      </c>
      <c r="I18" s="163" t="n">
        <f aca="false">IF(AND(Matkalasku!$A20=1,Matkalasku!$M20=I$12),IF(I$11=Matkalasku!$L20,Matkalasku!$K20,0),0)</f>
        <v>0</v>
      </c>
      <c r="J18" s="163" t="n">
        <f aca="false">IF(AND(Matkalasku!$A20=1,Matkalasku!$M20=J$12),IF(J$11=Matkalasku!$L20,Matkalasku!$K20,0),0)</f>
        <v>0</v>
      </c>
      <c r="K18" s="163" t="n">
        <f aca="false">IF(AND(Matkalasku!$A20=1,Matkalasku!$M20=K$12),IF(K$11=Matkalasku!$L20,Matkalasku!$K20,0),0)</f>
        <v>0</v>
      </c>
      <c r="L18" s="164" t="n">
        <f aca="false">IF(AND(Matkalasku!$A20=1,Matkalasku!$M20=L$12),IF(L$11=Matkalasku!$L20,Matkalasku!$K20,0),0)</f>
        <v>0</v>
      </c>
      <c r="M18" s="162"/>
      <c r="N18" s="163" t="n">
        <f aca="false">IF(AND(Matkalasku!$A20=1,Matkalasku!$S20=N$12),Matkalasku!$Q20,0)</f>
        <v>0</v>
      </c>
      <c r="O18" s="163" t="n">
        <f aca="false">IF(AND(Matkalasku!$A20=1,Matkalasku!$S20=O$12),Matkalasku!$Q20,0)</f>
        <v>0</v>
      </c>
      <c r="P18" s="163" t="n">
        <f aca="false">IF(AND(Matkalasku!$A20=1,Matkalasku!$S20=P$12),Matkalasku!$Q20,0)</f>
        <v>0</v>
      </c>
      <c r="Q18" s="164" t="n">
        <f aca="false">IF(AND(Matkalasku!$A20=1,Matkalasku!$S20=Q$12),Matkalasku!$Q20,0)</f>
        <v>0</v>
      </c>
    </row>
    <row r="19" customFormat="false" ht="12" hidden="false" customHeight="false" outlineLevel="0" collapsed="false">
      <c r="A19" s="165" t="n">
        <f aca="false">IF(AND(Matkalasku!$A21=1,ISNUMBER(Matkalasku!O21)),Matkalasku!O21,0)</f>
        <v>0</v>
      </c>
      <c r="B19" s="159"/>
      <c r="C19" s="163" t="n">
        <f aca="false">IF(AND(Matkalasku!$A21=1,Matkalasku!$M21=C$12),IF(C$11=Matkalasku!$L21,Matkalasku!$K21,0),0)</f>
        <v>0</v>
      </c>
      <c r="D19" s="163" t="n">
        <f aca="false">IF(AND(Matkalasku!$A21=1,Matkalasku!$M21=D$12),IF(D$11=Matkalasku!$L21,Matkalasku!$K21,0),0)</f>
        <v>0</v>
      </c>
      <c r="E19" s="163" t="n">
        <f aca="false">IF(AND(Matkalasku!$A21=1,Matkalasku!$M21=E$12),IF(E$11=Matkalasku!$L21,Matkalasku!$K21,0),0)</f>
        <v>0</v>
      </c>
      <c r="F19" s="163" t="n">
        <f aca="false">IF(AND(Matkalasku!$A21=1,Matkalasku!$M21=F$12),IF(F$11=Matkalasku!$L21,Matkalasku!$K21,0),0)</f>
        <v>0</v>
      </c>
      <c r="G19" s="163" t="n">
        <f aca="false">IF(AND(Matkalasku!$A21=1,Matkalasku!$M21=G$12),IF(G$11=Matkalasku!$L21,Matkalasku!$K21,0),0)</f>
        <v>0</v>
      </c>
      <c r="H19" s="163" t="n">
        <f aca="false">IF(AND(Matkalasku!$A21=1,Matkalasku!$M21=H$12),IF(H$11=Matkalasku!$L21,Matkalasku!$K21,0),0)</f>
        <v>0</v>
      </c>
      <c r="I19" s="163" t="n">
        <f aca="false">IF(AND(Matkalasku!$A21=1,Matkalasku!$M21=I$12),IF(I$11=Matkalasku!$L21,Matkalasku!$K21,0),0)</f>
        <v>0</v>
      </c>
      <c r="J19" s="163" t="n">
        <f aca="false">IF(AND(Matkalasku!$A21=1,Matkalasku!$M21=J$12),IF(J$11=Matkalasku!$L21,Matkalasku!$K21,0),0)</f>
        <v>0</v>
      </c>
      <c r="K19" s="163" t="n">
        <f aca="false">IF(AND(Matkalasku!$A21=1,Matkalasku!$M21=K$12),IF(K$11=Matkalasku!$L21,Matkalasku!$K21,0),0)</f>
        <v>0</v>
      </c>
      <c r="L19" s="164" t="n">
        <f aca="false">IF(AND(Matkalasku!$A21=1,Matkalasku!$M21=L$12),IF(L$11=Matkalasku!$L21,Matkalasku!$K21,0),0)</f>
        <v>0</v>
      </c>
      <c r="M19" s="162"/>
      <c r="N19" s="163" t="n">
        <f aca="false">IF(AND(Matkalasku!$A21=1,Matkalasku!$S21=N$12),Matkalasku!$Q21,0)</f>
        <v>0</v>
      </c>
      <c r="O19" s="163" t="n">
        <f aca="false">IF(AND(Matkalasku!$A21=1,Matkalasku!$S21=O$12),Matkalasku!$Q21,0)</f>
        <v>0</v>
      </c>
      <c r="P19" s="163" t="n">
        <f aca="false">IF(AND(Matkalasku!$A21=1,Matkalasku!$S21=P$12),Matkalasku!$Q21,0)</f>
        <v>0</v>
      </c>
      <c r="Q19" s="164" t="n">
        <f aca="false">IF(AND(Matkalasku!$A21=1,Matkalasku!$S21=Q$12),Matkalasku!$Q21,0)</f>
        <v>0</v>
      </c>
    </row>
    <row r="20" customFormat="false" ht="12" hidden="false" customHeight="false" outlineLevel="0" collapsed="false">
      <c r="A20" s="165" t="n">
        <f aca="false">IF(AND(Matkalasku!$A22=1,ISNUMBER(Matkalasku!O22)),Matkalasku!O22,0)</f>
        <v>0</v>
      </c>
      <c r="B20" s="159"/>
      <c r="C20" s="163" t="n">
        <f aca="false">IF(AND(Matkalasku!$A22=1,Matkalasku!$M22=C$12),IF(C$11=Matkalasku!$L22,Matkalasku!$K22,0),0)</f>
        <v>0</v>
      </c>
      <c r="D20" s="163" t="n">
        <f aca="false">IF(AND(Matkalasku!$A22=1,Matkalasku!$M22=D$12),IF(D$11=Matkalasku!$L22,Matkalasku!$K22,0),0)</f>
        <v>0</v>
      </c>
      <c r="E20" s="163" t="n">
        <f aca="false">IF(AND(Matkalasku!$A22=1,Matkalasku!$M22=E$12),IF(E$11=Matkalasku!$L22,Matkalasku!$K22,0),0)</f>
        <v>0</v>
      </c>
      <c r="F20" s="163" t="n">
        <f aca="false">IF(AND(Matkalasku!$A22=1,Matkalasku!$M22=F$12),IF(F$11=Matkalasku!$L22,Matkalasku!$K22,0),0)</f>
        <v>0</v>
      </c>
      <c r="G20" s="163" t="n">
        <f aca="false">IF(AND(Matkalasku!$A22=1,Matkalasku!$M22=G$12),IF(G$11=Matkalasku!$L22,Matkalasku!$K22,0),0)</f>
        <v>0</v>
      </c>
      <c r="H20" s="163" t="n">
        <f aca="false">IF(AND(Matkalasku!$A22=1,Matkalasku!$M22=H$12),IF(H$11=Matkalasku!$L22,Matkalasku!$K22,0),0)</f>
        <v>0</v>
      </c>
      <c r="I20" s="163" t="n">
        <f aca="false">IF(AND(Matkalasku!$A22=1,Matkalasku!$M22=I$12),IF(I$11=Matkalasku!$L22,Matkalasku!$K22,0),0)</f>
        <v>0</v>
      </c>
      <c r="J20" s="163" t="n">
        <f aca="false">IF(AND(Matkalasku!$A22=1,Matkalasku!$M22=J$12),IF(J$11=Matkalasku!$L22,Matkalasku!$K22,0),0)</f>
        <v>0</v>
      </c>
      <c r="K20" s="163" t="n">
        <f aca="false">IF(AND(Matkalasku!$A22=1,Matkalasku!$M22=K$12),IF(K$11=Matkalasku!$L22,Matkalasku!$K22,0),0)</f>
        <v>0</v>
      </c>
      <c r="L20" s="164" t="n">
        <f aca="false">IF(AND(Matkalasku!$A22=1,Matkalasku!$M22=L$12),IF(L$11=Matkalasku!$L22,Matkalasku!$K22,0),0)</f>
        <v>0</v>
      </c>
      <c r="M20" s="162"/>
      <c r="N20" s="163" t="n">
        <f aca="false">IF(AND(Matkalasku!$A22=1,Matkalasku!$S22=N$12),Matkalasku!$Q22,0)</f>
        <v>0</v>
      </c>
      <c r="O20" s="163" t="n">
        <f aca="false">IF(AND(Matkalasku!$A22=1,Matkalasku!$S22=O$12),Matkalasku!$Q22,0)</f>
        <v>0</v>
      </c>
      <c r="P20" s="163" t="n">
        <f aca="false">IF(AND(Matkalasku!$A22=1,Matkalasku!$S22=P$12),Matkalasku!$Q22,0)</f>
        <v>0</v>
      </c>
      <c r="Q20" s="164" t="n">
        <f aca="false">IF(AND(Matkalasku!$A22=1,Matkalasku!$S22=Q$12),Matkalasku!$Q22,0)</f>
        <v>0</v>
      </c>
    </row>
    <row r="21" customFormat="false" ht="12" hidden="false" customHeight="false" outlineLevel="0" collapsed="false">
      <c r="A21" s="165" t="n">
        <f aca="false">IF(AND(Matkalasku!$A23=1,ISNUMBER(Matkalasku!O23)),Matkalasku!O23,0)</f>
        <v>0</v>
      </c>
      <c r="B21" s="159"/>
      <c r="C21" s="163" t="n">
        <f aca="false">IF(AND(Matkalasku!$A23=1,Matkalasku!$M23=C$12),IF(C$11=Matkalasku!$L23,Matkalasku!$K23,0),0)</f>
        <v>0</v>
      </c>
      <c r="D21" s="163" t="n">
        <f aca="false">IF(AND(Matkalasku!$A23=1,Matkalasku!$M23=D$12),IF(D$11=Matkalasku!$L23,Matkalasku!$K23,0),0)</f>
        <v>0</v>
      </c>
      <c r="E21" s="163" t="n">
        <f aca="false">IF(AND(Matkalasku!$A23=1,Matkalasku!$M23=E$12),IF(E$11=Matkalasku!$L23,Matkalasku!$K23,0),0)</f>
        <v>0</v>
      </c>
      <c r="F21" s="163" t="n">
        <f aca="false">IF(AND(Matkalasku!$A23=1,Matkalasku!$M23=F$12),IF(F$11=Matkalasku!$L23,Matkalasku!$K23,0),0)</f>
        <v>0</v>
      </c>
      <c r="G21" s="163" t="n">
        <f aca="false">IF(AND(Matkalasku!$A23=1,Matkalasku!$M23=G$12),IF(G$11=Matkalasku!$L23,Matkalasku!$K23,0),0)</f>
        <v>0</v>
      </c>
      <c r="H21" s="163" t="n">
        <f aca="false">IF(AND(Matkalasku!$A23=1,Matkalasku!$M23=H$12),IF(H$11=Matkalasku!$L23,Matkalasku!$K23,0),0)</f>
        <v>0</v>
      </c>
      <c r="I21" s="163" t="n">
        <f aca="false">IF(AND(Matkalasku!$A23=1,Matkalasku!$M23=I$12),IF(I$11=Matkalasku!$L23,Matkalasku!$K23,0),0)</f>
        <v>0</v>
      </c>
      <c r="J21" s="163" t="n">
        <f aca="false">IF(AND(Matkalasku!$A23=1,Matkalasku!$M23=J$12),IF(J$11=Matkalasku!$L23,Matkalasku!$K23,0),0)</f>
        <v>0</v>
      </c>
      <c r="K21" s="163" t="n">
        <f aca="false">IF(AND(Matkalasku!$A23=1,Matkalasku!$M23=K$12),IF(K$11=Matkalasku!$L23,Matkalasku!$K23,0),0)</f>
        <v>0</v>
      </c>
      <c r="L21" s="164" t="n">
        <f aca="false">IF(AND(Matkalasku!$A23=1,Matkalasku!$M23=L$12),IF(L$11=Matkalasku!$L23,Matkalasku!$K23,0),0)</f>
        <v>0</v>
      </c>
      <c r="M21" s="162"/>
      <c r="N21" s="163" t="n">
        <f aca="false">IF(AND(Matkalasku!$A23=1,Matkalasku!$S23=N$12),Matkalasku!$Q23,0)</f>
        <v>0</v>
      </c>
      <c r="O21" s="163" t="n">
        <f aca="false">IF(AND(Matkalasku!$A23=1,Matkalasku!$S23=O$12),Matkalasku!$Q23,0)</f>
        <v>0</v>
      </c>
      <c r="P21" s="163" t="n">
        <f aca="false">IF(AND(Matkalasku!$A23=1,Matkalasku!$S23=P$12),Matkalasku!$Q23,0)</f>
        <v>0</v>
      </c>
      <c r="Q21" s="164" t="n">
        <f aca="false">IF(AND(Matkalasku!$A23=1,Matkalasku!$S23=Q$12),Matkalasku!$Q23,0)</f>
        <v>0</v>
      </c>
    </row>
    <row r="22" customFormat="false" ht="12" hidden="false" customHeight="false" outlineLevel="0" collapsed="false">
      <c r="A22" s="165" t="n">
        <f aca="false">IF(AND(Matkalasku!$A24=1,ISNUMBER(Matkalasku!O24)),Matkalasku!O24,0)</f>
        <v>0</v>
      </c>
      <c r="B22" s="159"/>
      <c r="C22" s="163" t="n">
        <f aca="false">IF(AND(Matkalasku!$A24=1,Matkalasku!$M24=C$12),IF(C$11=Matkalasku!$L24,Matkalasku!$K24,0),0)</f>
        <v>0</v>
      </c>
      <c r="D22" s="163" t="n">
        <f aca="false">IF(AND(Matkalasku!$A24=1,Matkalasku!$M24=D$12),IF(D$11=Matkalasku!$L24,Matkalasku!$K24,0),0)</f>
        <v>0</v>
      </c>
      <c r="E22" s="163" t="n">
        <f aca="false">IF(AND(Matkalasku!$A24=1,Matkalasku!$M24=E$12),IF(E$11=Matkalasku!$L24,Matkalasku!$K24,0),0)</f>
        <v>0</v>
      </c>
      <c r="F22" s="163" t="n">
        <f aca="false">IF(AND(Matkalasku!$A24=1,Matkalasku!$M24=F$12),IF(F$11=Matkalasku!$L24,Matkalasku!$K24,0),0)</f>
        <v>0</v>
      </c>
      <c r="G22" s="163" t="n">
        <f aca="false">IF(AND(Matkalasku!$A24=1,Matkalasku!$M24=G$12),IF(G$11=Matkalasku!$L24,Matkalasku!$K24,0),0)</f>
        <v>0</v>
      </c>
      <c r="H22" s="163" t="n">
        <f aca="false">IF(AND(Matkalasku!$A24=1,Matkalasku!$M24=H$12),IF(H$11=Matkalasku!$L24,Matkalasku!$K24,0),0)</f>
        <v>0</v>
      </c>
      <c r="I22" s="163" t="n">
        <f aca="false">IF(AND(Matkalasku!$A24=1,Matkalasku!$M24=I$12),IF(I$11=Matkalasku!$L24,Matkalasku!$K24,0),0)</f>
        <v>0</v>
      </c>
      <c r="J22" s="163" t="n">
        <f aca="false">IF(AND(Matkalasku!$A24=1,Matkalasku!$M24=J$12),IF(J$11=Matkalasku!$L24,Matkalasku!$K24,0),0)</f>
        <v>0</v>
      </c>
      <c r="K22" s="163" t="n">
        <f aca="false">IF(AND(Matkalasku!$A24=1,Matkalasku!$M24=K$12),IF(K$11=Matkalasku!$L24,Matkalasku!$K24,0),0)</f>
        <v>0</v>
      </c>
      <c r="L22" s="164" t="n">
        <f aca="false">IF(AND(Matkalasku!$A24=1,Matkalasku!$M24=L$12),IF(L$11=Matkalasku!$L24,Matkalasku!$K24,0),0)</f>
        <v>0</v>
      </c>
      <c r="M22" s="162"/>
      <c r="N22" s="163" t="n">
        <f aca="false">IF(AND(Matkalasku!$A24=1,Matkalasku!$S24=N$12),Matkalasku!$Q24,0)</f>
        <v>0</v>
      </c>
      <c r="O22" s="163" t="n">
        <f aca="false">IF(AND(Matkalasku!$A24=1,Matkalasku!$S24=O$12),Matkalasku!$Q24,0)</f>
        <v>0</v>
      </c>
      <c r="P22" s="163" t="n">
        <f aca="false">IF(AND(Matkalasku!$A24=1,Matkalasku!$S24=P$12),Matkalasku!$Q24,0)</f>
        <v>0</v>
      </c>
      <c r="Q22" s="164" t="n">
        <f aca="false">IF(AND(Matkalasku!$A24=1,Matkalasku!$S24=Q$12),Matkalasku!$Q24,0)</f>
        <v>0</v>
      </c>
    </row>
    <row r="23" customFormat="false" ht="12" hidden="false" customHeight="false" outlineLevel="0" collapsed="false">
      <c r="A23" s="165" t="n">
        <f aca="false">IF(AND(Matkalasku!$A25=1,ISNUMBER(Matkalasku!O25)),Matkalasku!O25,0)</f>
        <v>0</v>
      </c>
      <c r="B23" s="159"/>
      <c r="C23" s="163" t="n">
        <f aca="false">IF(AND(Matkalasku!$A25=1,Matkalasku!$M25=C$12),IF(C$11=Matkalasku!$L25,Matkalasku!$K25,0),0)</f>
        <v>0</v>
      </c>
      <c r="D23" s="163" t="n">
        <f aca="false">IF(AND(Matkalasku!$A25=1,Matkalasku!$M25=D$12),IF(D$11=Matkalasku!$L25,Matkalasku!$K25,0),0)</f>
        <v>0</v>
      </c>
      <c r="E23" s="163" t="n">
        <f aca="false">IF(AND(Matkalasku!$A25=1,Matkalasku!$M25=E$12),IF(E$11=Matkalasku!$L25,Matkalasku!$K25,0),0)</f>
        <v>0</v>
      </c>
      <c r="F23" s="163" t="n">
        <f aca="false">IF(AND(Matkalasku!$A25=1,Matkalasku!$M25=F$12),IF(F$11=Matkalasku!$L25,Matkalasku!$K25,0),0)</f>
        <v>0</v>
      </c>
      <c r="G23" s="163" t="n">
        <f aca="false">IF(AND(Matkalasku!$A25=1,Matkalasku!$M25=G$12),IF(G$11=Matkalasku!$L25,Matkalasku!$K25,0),0)</f>
        <v>0</v>
      </c>
      <c r="H23" s="163" t="n">
        <f aca="false">IF(AND(Matkalasku!$A25=1,Matkalasku!$M25=H$12),IF(H$11=Matkalasku!$L25,Matkalasku!$K25,0),0)</f>
        <v>0</v>
      </c>
      <c r="I23" s="163" t="n">
        <f aca="false">IF(AND(Matkalasku!$A25=1,Matkalasku!$M25=I$12),IF(I$11=Matkalasku!$L25,Matkalasku!$K25,0),0)</f>
        <v>0</v>
      </c>
      <c r="J23" s="163" t="n">
        <f aca="false">IF(AND(Matkalasku!$A25=1,Matkalasku!$M25=J$12),IF(J$11=Matkalasku!$L25,Matkalasku!$K25,0),0)</f>
        <v>0</v>
      </c>
      <c r="K23" s="163" t="n">
        <f aca="false">IF(AND(Matkalasku!$A25=1,Matkalasku!$M25=K$12),IF(K$11=Matkalasku!$L25,Matkalasku!$K25,0),0)</f>
        <v>0</v>
      </c>
      <c r="L23" s="164" t="n">
        <f aca="false">IF(AND(Matkalasku!$A25=1,Matkalasku!$M25=L$12),IF(L$11=Matkalasku!$L25,Matkalasku!$K25,0),0)</f>
        <v>0</v>
      </c>
      <c r="M23" s="162"/>
      <c r="N23" s="163" t="n">
        <f aca="false">IF(AND(Matkalasku!$A25=1,Matkalasku!$S25=N$12),Matkalasku!$Q25,0)</f>
        <v>0</v>
      </c>
      <c r="O23" s="163" t="n">
        <f aca="false">IF(AND(Matkalasku!$A25=1,Matkalasku!$S25=O$12),Matkalasku!$Q25,0)</f>
        <v>0</v>
      </c>
      <c r="P23" s="163" t="n">
        <f aca="false">IF(AND(Matkalasku!$A25=1,Matkalasku!$S25=P$12),Matkalasku!$Q25,0)</f>
        <v>0</v>
      </c>
      <c r="Q23" s="164" t="n">
        <f aca="false">IF(AND(Matkalasku!$A25=1,Matkalasku!$S25=Q$12),Matkalasku!$Q25,0)</f>
        <v>0</v>
      </c>
    </row>
    <row r="24" customFormat="false" ht="12" hidden="false" customHeight="false" outlineLevel="0" collapsed="false">
      <c r="A24" s="165" t="n">
        <f aca="false">IF(AND(Matkalasku!$A26=1,ISNUMBER(Matkalasku!O26)),Matkalasku!O26,0)</f>
        <v>0</v>
      </c>
      <c r="B24" s="159"/>
      <c r="C24" s="163" t="n">
        <f aca="false">IF(AND(Matkalasku!$A26=1,Matkalasku!$M26=C$12),IF(C$11=Matkalasku!$L26,Matkalasku!$K26,0),0)</f>
        <v>0</v>
      </c>
      <c r="D24" s="163" t="n">
        <f aca="false">IF(AND(Matkalasku!$A26=1,Matkalasku!$M26=D$12),IF(D$11=Matkalasku!$L26,Matkalasku!$K26,0),0)</f>
        <v>0</v>
      </c>
      <c r="E24" s="163" t="n">
        <f aca="false">IF(AND(Matkalasku!$A26=1,Matkalasku!$M26=E$12),IF(E$11=Matkalasku!$L26,Matkalasku!$K26,0),0)</f>
        <v>0</v>
      </c>
      <c r="F24" s="163" t="n">
        <f aca="false">IF(AND(Matkalasku!$A26=1,Matkalasku!$M26=F$12),IF(F$11=Matkalasku!$L26,Matkalasku!$K26,0),0)</f>
        <v>0</v>
      </c>
      <c r="G24" s="163" t="n">
        <f aca="false">IF(AND(Matkalasku!$A26=1,Matkalasku!$M26=G$12),IF(G$11=Matkalasku!$L26,Matkalasku!$K26,0),0)</f>
        <v>0</v>
      </c>
      <c r="H24" s="163" t="n">
        <f aca="false">IF(AND(Matkalasku!$A26=1,Matkalasku!$M26=H$12),IF(H$11=Matkalasku!$L26,Matkalasku!$K26,0),0)</f>
        <v>0</v>
      </c>
      <c r="I24" s="163" t="n">
        <f aca="false">IF(AND(Matkalasku!$A26=1,Matkalasku!$M26=I$12),IF(I$11=Matkalasku!$L26,Matkalasku!$K26,0),0)</f>
        <v>0</v>
      </c>
      <c r="J24" s="163" t="n">
        <f aca="false">IF(AND(Matkalasku!$A26=1,Matkalasku!$M26=J$12),IF(J$11=Matkalasku!$L26,Matkalasku!$K26,0),0)</f>
        <v>0</v>
      </c>
      <c r="K24" s="163" t="n">
        <f aca="false">IF(AND(Matkalasku!$A26=1,Matkalasku!$M26=K$12),IF(K$11=Matkalasku!$L26,Matkalasku!$K26,0),0)</f>
        <v>0</v>
      </c>
      <c r="L24" s="164" t="n">
        <f aca="false">IF(AND(Matkalasku!$A26=1,Matkalasku!$M26=L$12),IF(L$11=Matkalasku!$L26,Matkalasku!$K26,0),0)</f>
        <v>0</v>
      </c>
      <c r="M24" s="162"/>
      <c r="N24" s="163" t="n">
        <f aca="false">IF(AND(Matkalasku!$A26=1,Matkalasku!$S26=N$12),Matkalasku!$Q26,0)</f>
        <v>0</v>
      </c>
      <c r="O24" s="163" t="n">
        <f aca="false">IF(AND(Matkalasku!$A26=1,Matkalasku!$S26=O$12),Matkalasku!$Q26,0)</f>
        <v>0</v>
      </c>
      <c r="P24" s="163" t="n">
        <f aca="false">IF(AND(Matkalasku!$A26=1,Matkalasku!$S26=P$12),Matkalasku!$Q26,0)</f>
        <v>0</v>
      </c>
      <c r="Q24" s="164" t="n">
        <f aca="false">IF(AND(Matkalasku!$A26=1,Matkalasku!$S26=Q$12),Matkalasku!$Q26,0)</f>
        <v>0</v>
      </c>
    </row>
    <row r="25" customFormat="false" ht="12" hidden="false" customHeight="false" outlineLevel="0" collapsed="false">
      <c r="A25" s="165" t="n">
        <f aca="false">IF(AND(Matkalasku!$A27=1,ISNUMBER(Matkalasku!O27)),Matkalasku!O27,0)</f>
        <v>0</v>
      </c>
      <c r="B25" s="159"/>
      <c r="C25" s="163" t="n">
        <f aca="false">IF(AND(Matkalasku!$A27=1,Matkalasku!$M27=C$12),IF(C$11=Matkalasku!$L27,Matkalasku!$K27,0),0)</f>
        <v>0</v>
      </c>
      <c r="D25" s="163" t="n">
        <f aca="false">IF(AND(Matkalasku!$A27=1,Matkalasku!$M27=D$12),IF(D$11=Matkalasku!$L27,Matkalasku!$K27,0),0)</f>
        <v>0</v>
      </c>
      <c r="E25" s="163" t="n">
        <f aca="false">IF(AND(Matkalasku!$A27=1,Matkalasku!$M27=E$12),IF(E$11=Matkalasku!$L27,Matkalasku!$K27,0),0)</f>
        <v>0</v>
      </c>
      <c r="F25" s="163" t="n">
        <f aca="false">IF(AND(Matkalasku!$A27=1,Matkalasku!$M27=F$12),IF(F$11=Matkalasku!$L27,Matkalasku!$K27,0),0)</f>
        <v>0</v>
      </c>
      <c r="G25" s="163" t="n">
        <f aca="false">IF(AND(Matkalasku!$A27=1,Matkalasku!$M27=G$12),IF(G$11=Matkalasku!$L27,Matkalasku!$K27,0),0)</f>
        <v>0</v>
      </c>
      <c r="H25" s="163" t="n">
        <f aca="false">IF(AND(Matkalasku!$A27=1,Matkalasku!$M27=H$12),IF(H$11=Matkalasku!$L27,Matkalasku!$K27,0),0)</f>
        <v>0</v>
      </c>
      <c r="I25" s="163" t="n">
        <f aca="false">IF(AND(Matkalasku!$A27=1,Matkalasku!$M27=I$12),IF(I$11=Matkalasku!$L27,Matkalasku!$K27,0),0)</f>
        <v>0</v>
      </c>
      <c r="J25" s="163" t="n">
        <f aca="false">IF(AND(Matkalasku!$A27=1,Matkalasku!$M27=J$12),IF(J$11=Matkalasku!$L27,Matkalasku!$K27,0),0)</f>
        <v>0</v>
      </c>
      <c r="K25" s="163" t="n">
        <f aca="false">IF(AND(Matkalasku!$A27=1,Matkalasku!$M27=K$12),IF(K$11=Matkalasku!$L27,Matkalasku!$K27,0),0)</f>
        <v>0</v>
      </c>
      <c r="L25" s="164" t="n">
        <f aca="false">IF(AND(Matkalasku!$A27=1,Matkalasku!$M27=L$12),IF(L$11=Matkalasku!$L27,Matkalasku!$K27,0),0)</f>
        <v>0</v>
      </c>
      <c r="M25" s="162"/>
      <c r="N25" s="163" t="n">
        <f aca="false">IF(AND(Matkalasku!$A27=1,Matkalasku!$S27=N$12),Matkalasku!$Q27,0)</f>
        <v>0</v>
      </c>
      <c r="O25" s="163" t="n">
        <f aca="false">IF(AND(Matkalasku!$A27=1,Matkalasku!$S27=O$12),Matkalasku!$Q27,0)</f>
        <v>0</v>
      </c>
      <c r="P25" s="163" t="n">
        <f aca="false">IF(AND(Matkalasku!$A27=1,Matkalasku!$S27=P$12),Matkalasku!$Q27,0)</f>
        <v>0</v>
      </c>
      <c r="Q25" s="164" t="n">
        <f aca="false">IF(AND(Matkalasku!$A27=1,Matkalasku!$S27=Q$12),Matkalasku!$Q27,0)</f>
        <v>0</v>
      </c>
    </row>
    <row r="26" customFormat="false" ht="12" hidden="false" customHeight="false" outlineLevel="0" collapsed="false">
      <c r="A26" s="165" t="n">
        <f aca="false">IF(AND(Matkalasku!$A28=1,ISNUMBER(Matkalasku!O28)),Matkalasku!O28,0)</f>
        <v>0</v>
      </c>
      <c r="B26" s="159"/>
      <c r="C26" s="163" t="n">
        <f aca="false">IF(AND(Matkalasku!$A28=1,Matkalasku!$M28=C$12),IF(C$11=Matkalasku!$L28,Matkalasku!$K28,0),0)</f>
        <v>0</v>
      </c>
      <c r="D26" s="163" t="n">
        <f aca="false">IF(AND(Matkalasku!$A28=1,Matkalasku!$M28=D$12),IF(D$11=Matkalasku!$L28,Matkalasku!$K28,0),0)</f>
        <v>0</v>
      </c>
      <c r="E26" s="163" t="n">
        <f aca="false">IF(AND(Matkalasku!$A28=1,Matkalasku!$M28=E$12),IF(E$11=Matkalasku!$L28,Matkalasku!$K28,0),0)</f>
        <v>0</v>
      </c>
      <c r="F26" s="163" t="n">
        <f aca="false">IF(AND(Matkalasku!$A28=1,Matkalasku!$M28=F$12),IF(F$11=Matkalasku!$L28,Matkalasku!$K28,0),0)</f>
        <v>0</v>
      </c>
      <c r="G26" s="163" t="n">
        <f aca="false">IF(AND(Matkalasku!$A28=1,Matkalasku!$M28=G$12),IF(G$11=Matkalasku!$L28,Matkalasku!$K28,0),0)</f>
        <v>0</v>
      </c>
      <c r="H26" s="163" t="n">
        <f aca="false">IF(AND(Matkalasku!$A28=1,Matkalasku!$M28=H$12),IF(H$11=Matkalasku!$L28,Matkalasku!$K28,0),0)</f>
        <v>0</v>
      </c>
      <c r="I26" s="163" t="n">
        <f aca="false">IF(AND(Matkalasku!$A28=1,Matkalasku!$M28=I$12),IF(I$11=Matkalasku!$L28,Matkalasku!$K28,0),0)</f>
        <v>0</v>
      </c>
      <c r="J26" s="163" t="n">
        <f aca="false">IF(AND(Matkalasku!$A28=1,Matkalasku!$M28=J$12),IF(J$11=Matkalasku!$L28,Matkalasku!$K28,0),0)</f>
        <v>0</v>
      </c>
      <c r="K26" s="163" t="n">
        <f aca="false">IF(AND(Matkalasku!$A28=1,Matkalasku!$M28=K$12),IF(K$11=Matkalasku!$L28,Matkalasku!$K28,0),0)</f>
        <v>0</v>
      </c>
      <c r="L26" s="164" t="n">
        <f aca="false">IF(AND(Matkalasku!$A28=1,Matkalasku!$M28=L$12),IF(L$11=Matkalasku!$L28,Matkalasku!$K28,0),0)</f>
        <v>0</v>
      </c>
      <c r="M26" s="162"/>
      <c r="N26" s="163" t="n">
        <f aca="false">IF(AND(Matkalasku!$A28=1,Matkalasku!$S28=N$12),Matkalasku!$Q28,0)</f>
        <v>0</v>
      </c>
      <c r="O26" s="163" t="n">
        <f aca="false">IF(AND(Matkalasku!$A28=1,Matkalasku!$S28=O$12),Matkalasku!$Q28,0)</f>
        <v>0</v>
      </c>
      <c r="P26" s="163" t="n">
        <f aca="false">IF(AND(Matkalasku!$A28=1,Matkalasku!$S28=P$12),Matkalasku!$Q28,0)</f>
        <v>0</v>
      </c>
      <c r="Q26" s="164" t="n">
        <f aca="false">IF(AND(Matkalasku!$A28=1,Matkalasku!$S28=Q$12),Matkalasku!$Q28,0)</f>
        <v>0</v>
      </c>
    </row>
    <row r="27" customFormat="false" ht="12" hidden="false" customHeight="false" outlineLevel="0" collapsed="false">
      <c r="A27" s="165" t="n">
        <f aca="false">IF(AND(Matkalasku!$A29=1,ISNUMBER(Matkalasku!O29)),Matkalasku!O29,0)</f>
        <v>0</v>
      </c>
      <c r="B27" s="159"/>
      <c r="C27" s="163" t="n">
        <f aca="false">IF(AND(Matkalasku!$A29=1,Matkalasku!$M29=C$12),IF(C$11=Matkalasku!$L29,Matkalasku!$K29,0),0)</f>
        <v>0</v>
      </c>
      <c r="D27" s="163" t="n">
        <f aca="false">IF(AND(Matkalasku!$A29=1,Matkalasku!$M29=D$12),IF(D$11=Matkalasku!$L29,Matkalasku!$K29,0),0)</f>
        <v>0</v>
      </c>
      <c r="E27" s="163" t="n">
        <f aca="false">IF(AND(Matkalasku!$A29=1,Matkalasku!$M29=E$12),IF(E$11=Matkalasku!$L29,Matkalasku!$K29,0),0)</f>
        <v>0</v>
      </c>
      <c r="F27" s="163" t="n">
        <f aca="false">IF(AND(Matkalasku!$A29=1,Matkalasku!$M29=F$12),IF(F$11=Matkalasku!$L29,Matkalasku!$K29,0),0)</f>
        <v>0</v>
      </c>
      <c r="G27" s="163" t="n">
        <f aca="false">IF(AND(Matkalasku!$A29=1,Matkalasku!$M29=G$12),IF(G$11=Matkalasku!$L29,Matkalasku!$K29,0),0)</f>
        <v>0</v>
      </c>
      <c r="H27" s="163" t="n">
        <f aca="false">IF(AND(Matkalasku!$A29=1,Matkalasku!$M29=H$12),IF(H$11=Matkalasku!$L29,Matkalasku!$K29,0),0)</f>
        <v>0</v>
      </c>
      <c r="I27" s="163" t="n">
        <f aca="false">IF(AND(Matkalasku!$A29=1,Matkalasku!$M29=I$12),IF(I$11=Matkalasku!$L29,Matkalasku!$K29,0),0)</f>
        <v>0</v>
      </c>
      <c r="J27" s="163" t="n">
        <f aca="false">IF(AND(Matkalasku!$A29=1,Matkalasku!$M29=J$12),IF(J$11=Matkalasku!$L29,Matkalasku!$K29,0),0)</f>
        <v>0</v>
      </c>
      <c r="K27" s="163" t="n">
        <f aca="false">IF(AND(Matkalasku!$A29=1,Matkalasku!$M29=K$12),IF(K$11=Matkalasku!$L29,Matkalasku!$K29,0),0)</f>
        <v>0</v>
      </c>
      <c r="L27" s="164" t="n">
        <f aca="false">IF(AND(Matkalasku!$A29=1,Matkalasku!$M29=L$12),IF(L$11=Matkalasku!$L29,Matkalasku!$K29,0),0)</f>
        <v>0</v>
      </c>
      <c r="M27" s="162"/>
      <c r="N27" s="163" t="n">
        <f aca="false">IF(AND(Matkalasku!$A29=1,Matkalasku!$S29=N$12),Matkalasku!$Q29,0)</f>
        <v>0</v>
      </c>
      <c r="O27" s="163" t="n">
        <f aca="false">IF(AND(Matkalasku!$A29=1,Matkalasku!$S29=O$12),Matkalasku!$Q29,0)</f>
        <v>0</v>
      </c>
      <c r="P27" s="163" t="n">
        <f aca="false">IF(AND(Matkalasku!$A29=1,Matkalasku!$S29=P$12),Matkalasku!$Q29,0)</f>
        <v>0</v>
      </c>
      <c r="Q27" s="164" t="n">
        <f aca="false">IF(AND(Matkalasku!$A29=1,Matkalasku!$S29=Q$12),Matkalasku!$Q29,0)</f>
        <v>0</v>
      </c>
    </row>
    <row r="28" customFormat="false" ht="12" hidden="false" customHeight="false" outlineLevel="0" collapsed="false">
      <c r="A28" s="165" t="n">
        <f aca="false">IF(AND(Matkalasku!$A30=1,ISNUMBER(Matkalasku!O30)),Matkalasku!O30,0)</f>
        <v>0</v>
      </c>
      <c r="B28" s="159"/>
      <c r="C28" s="163" t="n">
        <f aca="false">IF(AND(Matkalasku!$A30=1,Matkalasku!$M30=C$12),IF(C$11=Matkalasku!$L30,Matkalasku!$K30,0),0)</f>
        <v>0</v>
      </c>
      <c r="D28" s="163" t="n">
        <f aca="false">IF(AND(Matkalasku!$A30=1,Matkalasku!$M30=D$12),IF(D$11=Matkalasku!$L30,Matkalasku!$K30,0),0)</f>
        <v>0</v>
      </c>
      <c r="E28" s="163" t="n">
        <f aca="false">IF(AND(Matkalasku!$A30=1,Matkalasku!$M30=E$12),IF(E$11=Matkalasku!$L30,Matkalasku!$K30,0),0)</f>
        <v>0</v>
      </c>
      <c r="F28" s="163" t="n">
        <f aca="false">IF(AND(Matkalasku!$A30=1,Matkalasku!$M30=F$12),IF(F$11=Matkalasku!$L30,Matkalasku!$K30,0),0)</f>
        <v>0</v>
      </c>
      <c r="G28" s="163" t="n">
        <f aca="false">IF(AND(Matkalasku!$A30=1,Matkalasku!$M30=G$12),IF(G$11=Matkalasku!$L30,Matkalasku!$K30,0),0)</f>
        <v>0</v>
      </c>
      <c r="H28" s="163" t="n">
        <f aca="false">IF(AND(Matkalasku!$A30=1,Matkalasku!$M30=H$12),IF(H$11=Matkalasku!$L30,Matkalasku!$K30,0),0)</f>
        <v>0</v>
      </c>
      <c r="I28" s="163" t="n">
        <f aca="false">IF(AND(Matkalasku!$A30=1,Matkalasku!$M30=I$12),IF(I$11=Matkalasku!$L30,Matkalasku!$K30,0),0)</f>
        <v>0</v>
      </c>
      <c r="J28" s="163" t="n">
        <f aca="false">IF(AND(Matkalasku!$A30=1,Matkalasku!$M30=J$12),IF(J$11=Matkalasku!$L30,Matkalasku!$K30,0),0)</f>
        <v>0</v>
      </c>
      <c r="K28" s="163" t="n">
        <f aca="false">IF(AND(Matkalasku!$A30=1,Matkalasku!$M30=K$12),IF(K$11=Matkalasku!$L30,Matkalasku!$K30,0),0)</f>
        <v>0</v>
      </c>
      <c r="L28" s="164" t="n">
        <f aca="false">IF(AND(Matkalasku!$A30=1,Matkalasku!$M30=L$12),IF(L$11=Matkalasku!$L30,Matkalasku!$K30,0),0)</f>
        <v>0</v>
      </c>
      <c r="M28" s="162"/>
      <c r="N28" s="163" t="n">
        <f aca="false">IF(AND(Matkalasku!$A30=1,Matkalasku!$S30=N$12),Matkalasku!$Q30,0)</f>
        <v>0</v>
      </c>
      <c r="O28" s="163" t="n">
        <f aca="false">IF(AND(Matkalasku!$A30=1,Matkalasku!$S30=O$12),Matkalasku!$Q30,0)</f>
        <v>0</v>
      </c>
      <c r="P28" s="163" t="n">
        <f aca="false">IF(AND(Matkalasku!$A30=1,Matkalasku!$S30=P$12),Matkalasku!$Q30,0)</f>
        <v>0</v>
      </c>
      <c r="Q28" s="164" t="n">
        <f aca="false">IF(AND(Matkalasku!$A30=1,Matkalasku!$S30=Q$12),Matkalasku!$Q30,0)</f>
        <v>0</v>
      </c>
    </row>
    <row r="29" customFormat="false" ht="12" hidden="false" customHeight="false" outlineLevel="0" collapsed="false">
      <c r="A29" s="165" t="n">
        <f aca="false">IF(AND(Matkalasku!$A31=1,ISNUMBER(Matkalasku!O31)),Matkalasku!O31,0)</f>
        <v>0</v>
      </c>
      <c r="B29" s="159"/>
      <c r="C29" s="163" t="n">
        <f aca="false">IF(AND(Matkalasku!$A31=1,Matkalasku!$M31=C$12),IF(C$11=Matkalasku!$L31,Matkalasku!$K31,0),0)</f>
        <v>0</v>
      </c>
      <c r="D29" s="163" t="n">
        <f aca="false">IF(AND(Matkalasku!$A31=1,Matkalasku!$M31=D$12),IF(D$11=Matkalasku!$L31,Matkalasku!$K31,0),0)</f>
        <v>0</v>
      </c>
      <c r="E29" s="163" t="n">
        <f aca="false">IF(AND(Matkalasku!$A31=1,Matkalasku!$M31=E$12),IF(E$11=Matkalasku!$L31,Matkalasku!$K31,0),0)</f>
        <v>0</v>
      </c>
      <c r="F29" s="163" t="n">
        <f aca="false">IF(AND(Matkalasku!$A31=1,Matkalasku!$M31=F$12),IF(F$11=Matkalasku!$L31,Matkalasku!$K31,0),0)</f>
        <v>0</v>
      </c>
      <c r="G29" s="163" t="n">
        <f aca="false">IF(AND(Matkalasku!$A31=1,Matkalasku!$M31=G$12),IF(G$11=Matkalasku!$L31,Matkalasku!$K31,0),0)</f>
        <v>0</v>
      </c>
      <c r="H29" s="163" t="n">
        <f aca="false">IF(AND(Matkalasku!$A31=1,Matkalasku!$M31=H$12),IF(H$11=Matkalasku!$L31,Matkalasku!$K31,0),0)</f>
        <v>0</v>
      </c>
      <c r="I29" s="163" t="n">
        <f aca="false">IF(AND(Matkalasku!$A31=1,Matkalasku!$M31=I$12),IF(I$11=Matkalasku!$L31,Matkalasku!$K31,0),0)</f>
        <v>0</v>
      </c>
      <c r="J29" s="163" t="n">
        <f aca="false">IF(AND(Matkalasku!$A31=1,Matkalasku!$M31=J$12),IF(J$11=Matkalasku!$L31,Matkalasku!$K31,0),0)</f>
        <v>0</v>
      </c>
      <c r="K29" s="163" t="n">
        <f aca="false">IF(AND(Matkalasku!$A31=1,Matkalasku!$M31=K$12),IF(K$11=Matkalasku!$L31,Matkalasku!$K31,0),0)</f>
        <v>0</v>
      </c>
      <c r="L29" s="164" t="n">
        <f aca="false">IF(AND(Matkalasku!$A31=1,Matkalasku!$M31=L$12),IF(L$11=Matkalasku!$L31,Matkalasku!$K31,0),0)</f>
        <v>0</v>
      </c>
      <c r="M29" s="162"/>
      <c r="N29" s="163" t="n">
        <f aca="false">IF(AND(Matkalasku!$A31=1,Matkalasku!$S31=N$12),Matkalasku!$Q31,0)</f>
        <v>0</v>
      </c>
      <c r="O29" s="163" t="n">
        <f aca="false">IF(AND(Matkalasku!$A31=1,Matkalasku!$S31=O$12),Matkalasku!$Q31,0)</f>
        <v>0</v>
      </c>
      <c r="P29" s="163" t="n">
        <f aca="false">IF(AND(Matkalasku!$A31=1,Matkalasku!$S31=P$12),Matkalasku!$Q31,0)</f>
        <v>0</v>
      </c>
      <c r="Q29" s="164" t="n">
        <f aca="false">IF(AND(Matkalasku!$A31=1,Matkalasku!$S31=Q$12),Matkalasku!$Q31,0)</f>
        <v>0</v>
      </c>
    </row>
    <row r="30" customFormat="false" ht="12" hidden="false" customHeight="false" outlineLevel="0" collapsed="false">
      <c r="A30" s="166" t="n">
        <f aca="false">IF(AND(Matkalasku!$A32=1,ISNUMBER(Matkalasku!O32)),Matkalasku!O32,0)</f>
        <v>0</v>
      </c>
      <c r="B30" s="159"/>
      <c r="C30" s="152" t="n">
        <f aca="false">IF(AND(Matkalasku!$A32=1,Matkalasku!$M32=C$12),IF(C$11=Matkalasku!$L32,Matkalasku!$K32,0),0)</f>
        <v>0</v>
      </c>
      <c r="D30" s="152" t="n">
        <f aca="false">IF(AND(Matkalasku!$A32=1,Matkalasku!$M32=D$12),IF(D$11=Matkalasku!$L32,Matkalasku!$K32,0),0)</f>
        <v>0</v>
      </c>
      <c r="E30" s="152" t="n">
        <f aca="false">IF(AND(Matkalasku!$A32=1,Matkalasku!$M32=E$12),IF(E$11=Matkalasku!$L32,Matkalasku!$K32,0),0)</f>
        <v>0</v>
      </c>
      <c r="F30" s="152" t="n">
        <f aca="false">IF(AND(Matkalasku!$A32=1,Matkalasku!$M32=F$12),IF(F$11=Matkalasku!$L32,Matkalasku!$K32,0),0)</f>
        <v>0</v>
      </c>
      <c r="G30" s="152" t="n">
        <f aca="false">IF(AND(Matkalasku!$A32=1,Matkalasku!$M32=G$12),IF(G$11=Matkalasku!$L32,Matkalasku!$K32,0),0)</f>
        <v>0</v>
      </c>
      <c r="H30" s="152" t="n">
        <f aca="false">IF(AND(Matkalasku!$A32=1,Matkalasku!$M32=H$12),IF(H$11=Matkalasku!$L32,Matkalasku!$K32,0),0)</f>
        <v>0</v>
      </c>
      <c r="I30" s="152" t="n">
        <f aca="false">IF(AND(Matkalasku!$A32=1,Matkalasku!$M32=I$12),IF(I$11=Matkalasku!$L32,Matkalasku!$K32,0),0)</f>
        <v>0</v>
      </c>
      <c r="J30" s="152" t="n">
        <f aca="false">IF(AND(Matkalasku!$A32=1,Matkalasku!$M32=J$12),IF(J$11=Matkalasku!$L32,Matkalasku!$K32,0),0)</f>
        <v>0</v>
      </c>
      <c r="K30" s="152" t="n">
        <f aca="false">IF(AND(Matkalasku!$A32=1,Matkalasku!$M32=K$12),IF(K$11=Matkalasku!$L32,Matkalasku!$K32,0),0)</f>
        <v>0</v>
      </c>
      <c r="L30" s="154" t="n">
        <f aca="false">IF(AND(Matkalasku!$A32=1,Matkalasku!$M32=L$12),IF(L$11=Matkalasku!$L32,Matkalasku!$K32,0),0)</f>
        <v>0</v>
      </c>
      <c r="M30" s="162"/>
      <c r="N30" s="163" t="n">
        <f aca="false">IF(AND(Matkalasku!$A32=1,Matkalasku!$S32=N$12),Matkalasku!$Q32,0)</f>
        <v>0</v>
      </c>
      <c r="O30" s="163" t="n">
        <f aca="false">IF(AND(Matkalasku!$A32=1,Matkalasku!$S32=O$12),Matkalasku!$Q32,0)</f>
        <v>0</v>
      </c>
      <c r="P30" s="163" t="n">
        <f aca="false">IF(AND(Matkalasku!$A32=1,Matkalasku!$S32=P$12),Matkalasku!$Q32,0)</f>
        <v>0</v>
      </c>
      <c r="Q30" s="164" t="n">
        <f aca="false">IF(AND(Matkalasku!$A32=1,Matkalasku!$S32=Q$12),Matkalasku!$Q32,0)</f>
        <v>0</v>
      </c>
    </row>
    <row r="31" customFormat="false" ht="12.75" hidden="false" customHeight="false" outlineLevel="0" collapsed="false">
      <c r="A31" s="167" t="n">
        <f aca="false">SUM(A13:A30)</f>
        <v>0</v>
      </c>
      <c r="B31" s="168" t="s">
        <v>44</v>
      </c>
      <c r="C31" s="169" t="n">
        <f aca="false">SUM(C13:C30)</f>
        <v>0</v>
      </c>
      <c r="D31" s="169" t="n">
        <f aca="false">SUM(D13:D30)</f>
        <v>0</v>
      </c>
      <c r="E31" s="169" t="n">
        <f aca="false">SUM(E13:E30)</f>
        <v>0</v>
      </c>
      <c r="F31" s="169" t="n">
        <f aca="false">SUM(F13:F30)</f>
        <v>0</v>
      </c>
      <c r="G31" s="169" t="n">
        <f aca="false">SUM(G13:G30)</f>
        <v>0</v>
      </c>
      <c r="H31" s="169" t="n">
        <f aca="false">SUM(H13:H30)</f>
        <v>0</v>
      </c>
      <c r="I31" s="169" t="n">
        <f aca="false">SUM(I13:I30)</f>
        <v>0</v>
      </c>
      <c r="J31" s="169" t="n">
        <f aca="false">SUM(J13:J30)</f>
        <v>0</v>
      </c>
      <c r="K31" s="169" t="n">
        <f aca="false">SUM(K13:K30)</f>
        <v>0</v>
      </c>
      <c r="L31" s="170" t="n">
        <f aca="false">SUM(L13:L30)</f>
        <v>0</v>
      </c>
      <c r="M31" s="171" t="s">
        <v>44</v>
      </c>
      <c r="N31" s="172" t="n">
        <f aca="false">SUM(N13:N30)</f>
        <v>0</v>
      </c>
      <c r="O31" s="172" t="n">
        <f aca="false">SUM(O13:O30)</f>
        <v>0</v>
      </c>
      <c r="P31" s="172" t="n">
        <f aca="false">SUM(P13:P30)</f>
        <v>0</v>
      </c>
      <c r="Q31" s="173" t="n">
        <f aca="false">SUM(Q13:Q30)</f>
        <v>0</v>
      </c>
    </row>
    <row r="32" customFormat="false" ht="13.5" hidden="false" customHeight="false" outlineLevel="0" collapsed="false"/>
    <row r="33" s="140" customFormat="true" ht="12" hidden="false" customHeight="false" outlineLevel="0" collapsed="false"/>
    <row r="34" s="140" customFormat="true" ht="12" hidden="false" customHeight="false" outlineLevel="0" collapsed="false">
      <c r="B34" s="10"/>
    </row>
    <row r="35" s="140" customFormat="true" ht="12" hidden="false" customHeight="false" outlineLevel="0" collapsed="false">
      <c r="G35" s="134"/>
    </row>
    <row r="36" s="140" customFormat="true" ht="12" hidden="false" customHeight="false" outlineLevel="0" collapsed="false">
      <c r="G36" s="134"/>
    </row>
    <row r="37" s="140" customFormat="true" ht="12" hidden="false" customHeight="false" outlineLevel="0" collapsed="false">
      <c r="G37" s="134"/>
    </row>
    <row r="38" s="140" customFormat="true" ht="12" hidden="false" customHeight="false" outlineLevel="0" collapsed="false">
      <c r="G38" s="134"/>
    </row>
    <row r="39" s="140" customFormat="true" ht="12" hidden="false" customHeight="false" outlineLevel="0" collapsed="false">
      <c r="G39" s="134"/>
    </row>
    <row r="40" s="140" customFormat="true" ht="12" hidden="false" customHeight="false" outlineLevel="0" collapsed="false">
      <c r="G40" s="134"/>
    </row>
    <row r="41" s="140" customFormat="true" ht="12" hidden="false" customHeight="false" outlineLevel="0" collapsed="false">
      <c r="G41" s="134"/>
    </row>
    <row r="42" s="140" customFormat="true" ht="12" hidden="false" customHeight="false" outlineLevel="0" collapsed="false">
      <c r="G42" s="134"/>
    </row>
    <row r="43" s="140" customFormat="true" ht="12" hidden="false" customHeight="false" outlineLevel="0" collapsed="false">
      <c r="G43" s="134"/>
    </row>
    <row r="44" s="140" customFormat="true" ht="12" hidden="false" customHeight="false" outlineLevel="0" collapsed="false">
      <c r="G44" s="134"/>
    </row>
    <row r="45" s="140" customFormat="true" ht="12" hidden="false" customHeight="false" outlineLevel="0" collapsed="false">
      <c r="G45" s="134"/>
    </row>
    <row r="46" s="140" customFormat="true" ht="12" hidden="false" customHeight="false" outlineLevel="0" collapsed="false">
      <c r="G46" s="134"/>
    </row>
    <row r="47" s="140" customFormat="true" ht="12" hidden="false" customHeight="false" outlineLevel="0" collapsed="false">
      <c r="G47" s="134"/>
    </row>
    <row r="48" s="140" customFormat="true" ht="12" hidden="false" customHeight="false" outlineLevel="0" collapsed="false">
      <c r="G48" s="134"/>
    </row>
    <row r="49" s="140" customFormat="true" ht="12" hidden="false" customHeight="false" outlineLevel="0" collapsed="false">
      <c r="G49" s="134"/>
    </row>
    <row r="50" s="140" customFormat="true" ht="12" hidden="false" customHeight="false" outlineLevel="0" collapsed="false">
      <c r="G50" s="134"/>
    </row>
    <row r="51" s="140" customFormat="true" ht="12" hidden="fals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5:09:22Z</dcterms:created>
  <dc:creator>Leena Kettunen</dc:creator>
  <dc:description/>
  <dc:language>en-US</dc:language>
  <cp:lastModifiedBy/>
  <cp:lastPrinted>2012-09-24T09:55:34Z</cp:lastPrinted>
  <dcterms:modified xsi:type="dcterms:W3CDTF">2025-04-14T14:58:50Z</dcterms:modified>
  <cp:revision>4</cp:revision>
  <dc:subject/>
  <dc:title>Matkalaskulomak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siakirja</vt:lpwstr>
  </property>
  <property fmtid="{D5CDD505-2E9C-101B-9397-08002B2CF9AE}" pid="3" name="Kuvaus">
    <vt:lpwstr>Matkalaskulomake 2012</vt:lpwstr>
  </property>
</Properties>
</file>