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tatulokset" sheetId="1" state="visible" r:id="rId2"/>
    <sheet name="Taul2" sheetId="2" state="visible" r:id="rId3"/>
    <sheet name="Pv-indeks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Ruutu</t>
  </si>
  <si>
    <t xml:space="preserve">Sisältää Porvoon kaupungin, Porvoonjoensuiston, Kråkön sekä Tolkkisen.</t>
  </si>
  <si>
    <t xml:space="preserve">Laskijan nimi</t>
  </si>
  <si>
    <t xml:space="preserve">Laskentatunnit</t>
  </si>
  <si>
    <t xml:space="preserve">Kaakkuri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Kanadanhanhi</t>
  </si>
  <si>
    <t xml:space="preserve">Valkoposkihanhi</t>
  </si>
  <si>
    <t xml:space="preserve">Ristisorsa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Heinätavi</t>
  </si>
  <si>
    <t xml:space="preserve">Lapa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hiläishaukka</t>
  </si>
  <si>
    <t xml:space="preserve">Haarahaukka</t>
  </si>
  <si>
    <t xml:space="preserve">Ruskosuohaukka</t>
  </si>
  <si>
    <t xml:space="preserve">Sinisuohaukka</t>
  </si>
  <si>
    <t xml:space="preserve">Niitty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Kiljukotka</t>
  </si>
  <si>
    <t xml:space="preserve">Sääksi</t>
  </si>
  <si>
    <t xml:space="preserve">Tuulihaukka</t>
  </si>
  <si>
    <t xml:space="preserve">Ampuhaukka</t>
  </si>
  <si>
    <t xml:space="preserve">Nuolihaukka</t>
  </si>
  <si>
    <t xml:space="preserve">Muuttohaukka</t>
  </si>
  <si>
    <t xml:space="preserve">Pyy</t>
  </si>
  <si>
    <t xml:space="preserve">Riekko</t>
  </si>
  <si>
    <t xml:space="preserve">Teeri</t>
  </si>
  <si>
    <t xml:space="preserve">Metso</t>
  </si>
  <si>
    <t xml:space="preserve">Peltopyy</t>
  </si>
  <si>
    <t xml:space="preserve">Viiriäinen</t>
  </si>
  <si>
    <t xml:space="preserve">Fasaani</t>
  </si>
  <si>
    <t xml:space="preserve">Luhtakana</t>
  </si>
  <si>
    <t xml:space="preserve">Luhtahuitti</t>
  </si>
  <si>
    <t xml:space="preserve">Ruisrääkkä</t>
  </si>
  <si>
    <t xml:space="preserve">Liejukana</t>
  </si>
  <si>
    <t xml:space="preserve">Nokikana</t>
  </si>
  <si>
    <t xml:space="preserve">Kurki</t>
  </si>
  <si>
    <t xml:space="preserve">Meriharakka</t>
  </si>
  <si>
    <t xml:space="preserve">Pikkutylli</t>
  </si>
  <si>
    <t xml:space="preserve">Tylli</t>
  </si>
  <si>
    <t xml:space="preserve">Kapustarinta</t>
  </si>
  <si>
    <t xml:space="preserve">Töyhtöhyyppä</t>
  </si>
  <si>
    <t xml:space="preserve">Suokukko</t>
  </si>
  <si>
    <t xml:space="preserve">Taivaanvuohi</t>
  </si>
  <si>
    <t xml:space="preserve">Lehtokurppa</t>
  </si>
  <si>
    <t xml:space="preserve">Punakuiri</t>
  </si>
  <si>
    <t xml:space="preserve">Isokuovi</t>
  </si>
  <si>
    <t xml:space="preserve">Mustaviklo</t>
  </si>
  <si>
    <t xml:space="preserve">Punajalkaviklo</t>
  </si>
  <si>
    <t xml:space="preserve">Lampiviklo</t>
  </si>
  <si>
    <t xml:space="preserve">Valkoviklo</t>
  </si>
  <si>
    <t xml:space="preserve">Metsäviklo</t>
  </si>
  <si>
    <t xml:space="preserve">Liro</t>
  </si>
  <si>
    <t xml:space="preserve">Rantasipi</t>
  </si>
  <si>
    <t xml:space="preserve">Karikukko</t>
  </si>
  <si>
    <t xml:space="preserve">Vesipääsky</t>
  </si>
  <si>
    <t xml:space="preserve">Merikihu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Räyskä</t>
  </si>
  <si>
    <t xml:space="preserve">Kalatiira</t>
  </si>
  <si>
    <t xml:space="preserve">Lapintiira</t>
  </si>
  <si>
    <t xml:space="preserve">Mustatiira</t>
  </si>
  <si>
    <t xml:space="preserve">Etelänkiisla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Käki</t>
  </si>
  <si>
    <t xml:space="preserve">Huuhkaja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Sarvipöllö</t>
  </si>
  <si>
    <t xml:space="preserve">Suopöllö</t>
  </si>
  <si>
    <t xml:space="preserve">Helmipöllö</t>
  </si>
  <si>
    <t xml:space="preserve">Kehrääjä</t>
  </si>
  <si>
    <t xml:space="preserve">Tervapääsky</t>
  </si>
  <si>
    <t xml:space="preserve">Kuningaskalastaja</t>
  </si>
  <si>
    <t xml:space="preserve">Käenpiik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örmäpääsky</t>
  </si>
  <si>
    <t xml:space="preserve">Haarapääsky</t>
  </si>
  <si>
    <t xml:space="preserve">Räystäspääsky</t>
  </si>
  <si>
    <t xml:space="preserve">Metsäkirvinen</t>
  </si>
  <si>
    <t xml:space="preserve">Niittykirvinen</t>
  </si>
  <si>
    <t xml:space="preserve">Luotokirvinen</t>
  </si>
  <si>
    <t xml:space="preserve">Keltavästäräkki</t>
  </si>
  <si>
    <t xml:space="preserve">Västäräkki</t>
  </si>
  <si>
    <t xml:space="preserve">Peukaloinen</t>
  </si>
  <si>
    <t xml:space="preserve">Rautiainen</t>
  </si>
  <si>
    <t xml:space="preserve">Punarinta</t>
  </si>
  <si>
    <t xml:space="preserve">Satakieli</t>
  </si>
  <si>
    <t xml:space="preserve">Sinirinta</t>
  </si>
  <si>
    <t xml:space="preserve">Mustaleppälintu</t>
  </si>
  <si>
    <t xml:space="preserve">Leppälintu</t>
  </si>
  <si>
    <t xml:space="preserve">Pensastasku</t>
  </si>
  <si>
    <t xml:space="preserve">Kivi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Pensassirkkalintu</t>
  </si>
  <si>
    <t xml:space="preserve">Viitasirkkalintu</t>
  </si>
  <si>
    <t xml:space="preserve">Ruokokerttunen</t>
  </si>
  <si>
    <t xml:space="preserve">Viitakerttunen</t>
  </si>
  <si>
    <t xml:space="preserve">Luhtakerttunen</t>
  </si>
  <si>
    <t xml:space="preserve">Rytikerttunen</t>
  </si>
  <si>
    <t xml:space="preserve">Rastaskerttunen</t>
  </si>
  <si>
    <t xml:space="preserve">Kultarinta</t>
  </si>
  <si>
    <t xml:space="preserve">Kirjokerttu</t>
  </si>
  <si>
    <t xml:space="preserve">Hernekerttu</t>
  </si>
  <si>
    <t xml:space="preserve">Pensaskerttu</t>
  </si>
  <si>
    <t xml:space="preserve">Lehtokerttu</t>
  </si>
  <si>
    <t xml:space="preserve">Mustapääkerttu</t>
  </si>
  <si>
    <t xml:space="preserve">Idänuunilintu</t>
  </si>
  <si>
    <t xml:space="preserve">Sirittäjä</t>
  </si>
  <si>
    <t xml:space="preserve">Tiltaltti</t>
  </si>
  <si>
    <t xml:space="preserve">Pajulintu</t>
  </si>
  <si>
    <t xml:space="preserve">Hippiäinen</t>
  </si>
  <si>
    <t xml:space="preserve">Harmaasieppo</t>
  </si>
  <si>
    <t xml:space="preserve">Pikkusieppo</t>
  </si>
  <si>
    <t xml:space="preserve">Kirjosieppo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Kuhankeittäjä</t>
  </si>
  <si>
    <t xml:space="preserve">Pikkulepinkäinen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Pikkukäpylintu</t>
  </si>
  <si>
    <t xml:space="preserve">Isokäpylintu</t>
  </si>
  <si>
    <t xml:space="preserve">Punavarpunen</t>
  </si>
  <si>
    <t xml:space="preserve">Punatulkku</t>
  </si>
  <si>
    <t xml:space="preserve">Nokkavarpunen</t>
  </si>
  <si>
    <t xml:space="preserve">Keltasirkku</t>
  </si>
  <si>
    <t xml:space="preserve">Peltosirkku</t>
  </si>
  <si>
    <t xml:space="preserve">Pohjansirkku</t>
  </si>
  <si>
    <t xml:space="preserve">Pajusirkku</t>
  </si>
  <si>
    <t xml:space="preserve">Kyhmyhaahka </t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Ei pesintää</t>
    </r>
  </si>
  <si>
    <t xml:space="preserve">Havaittu laji pesimäaikaan muuttavana tai muuten liikkuvana. Esim. korkealla ruudun yli muuttava pikkukiljukotka. EI ILMOITETA.</t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Epätodennäköinen pesintä</t>
    </r>
  </si>
  <si>
    <t xml:space="preserve"> Havaittu laji pesimäaikana paikallisena, mutta todennäköisesti ei pesi ruudussa. Esim. kesäkuussa merenlahdella kerran havaittu mustahaikara</t>
  </si>
  <si>
    <r>
      <rPr>
        <sz val="10"/>
        <rFont val="Arial"/>
        <family val="0"/>
      </rPr>
      <t xml:space="preserve">  =  </t>
    </r>
    <r>
      <rPr>
        <b val="true"/>
        <sz val="10"/>
        <rFont val="Arial"/>
        <family val="2"/>
      </rPr>
      <t xml:space="preserve">Mahdollinen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yksinäinen lintu</t>
    </r>
    <r>
      <rPr>
        <sz val="10"/>
        <rFont val="Times New Roman"/>
        <family val="1"/>
      </rPr>
      <t xml:space="preserve"> (esimerkiksi laulava tai soidinääntelevä koiras) </t>
    </r>
    <r>
      <rPr>
        <i val="true"/>
        <sz val="10"/>
        <rFont val="Times New Roman"/>
        <family val="1"/>
      </rPr>
      <t xml:space="preserve">kerran</t>
    </r>
    <r>
      <rPr>
        <sz val="10"/>
        <rFont val="Times New Roman"/>
        <family val="1"/>
      </rPr>
      <t xml:space="preserve"> lajin tyypillisessä pesimäympäristössä, ja lajin pesintä ruudussa on mahdollista. Esim. laulava sitruunavästäräkki merenrantaniityllä.</t>
    </r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pari kerran</t>
    </r>
    <r>
      <rPr>
        <sz val="10"/>
        <rFont val="Times New Roman"/>
        <family val="1"/>
      </rPr>
      <t xml:space="preserve"> lajin tyypillisessä pesimäympäristössä, ja lajin pesintä ruudussa on mahdollista.</t>
    </r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Todennäköinen pesintä</t>
    </r>
  </si>
  <si>
    <r>
      <rPr>
        <sz val="10"/>
        <rFont val="Times New Roman"/>
        <family val="1"/>
      </rPr>
      <t xml:space="preserve">A. Havaittu pesimäaikaan laulava, soidinmenoja esittävä tai muuten samalla paikalla (eli pysyvällä reviirillä) oleskeleva </t>
    </r>
    <r>
      <rPr>
        <i val="true"/>
        <sz val="10"/>
        <rFont val="Times New Roman"/>
        <family val="1"/>
      </rPr>
      <t xml:space="preserve">koira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B. Havaittu samalla paikalla oleskeleva </t>
    </r>
    <r>
      <rPr>
        <i val="true"/>
        <sz val="10"/>
        <rFont val="Times New Roman"/>
        <family val="1"/>
      </rPr>
      <t xml:space="preserve">naaras tai pari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, tai linnun käyvän useasti todennäköisellä pesäpaikalla (esimerkiksi laskeutuvan säännöllisesti samaan paikkaan ruoikkoon).</t>
    </r>
  </si>
  <si>
    <r>
      <rPr>
        <sz val="10"/>
        <rFont val="Times New Roman"/>
        <family val="1"/>
      </rPr>
      <t xml:space="preserve">C. Havaittu </t>
    </r>
    <r>
      <rPr>
        <i val="true"/>
        <sz val="10"/>
        <rFont val="Times New Roman"/>
        <family val="1"/>
      </rPr>
      <t xml:space="preserve">lintu tai pari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rakentamassa pesää</t>
    </r>
    <r>
      <rPr>
        <sz val="10"/>
        <rFont val="Times New Roman"/>
        <family val="1"/>
      </rPr>
      <t xml:space="preserve"> (kaivamassa tai hakkaamassa pesäkoloa, kuljettamassa pesänrakennusmateriaalia tms.)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varoittelemassa</t>
    </r>
    <r>
      <rPr>
        <sz val="10"/>
        <rFont val="Times New Roman"/>
        <family val="1"/>
      </rPr>
      <t xml:space="preserve">, pesä tai poikue ilmeisesti lähistöllä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äyttelemässä</t>
    </r>
    <r>
      <rPr>
        <sz val="10"/>
        <rFont val="Times New Roman"/>
        <family val="1"/>
      </rPr>
      <t xml:space="preserve"> siipirikkoa tai muulla tavoin houkuttelemassa havainnoijaa pois ilmeisen pesän tai poikueen luota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hyökkäilemässä</t>
    </r>
    <r>
      <rPr>
        <sz val="10"/>
        <rFont val="Times New Roman"/>
        <family val="1"/>
      </rPr>
      <t xml:space="preserve"> tai muulla tavoin käyttäytymässä uhkaavasti havainnoijaa kohtaan (esimerkiksi pöllöt ja tiirat).</t>
    </r>
  </si>
  <si>
    <r>
      <rPr>
        <sz val="10"/>
        <rFont val="Times New Roman"/>
        <family val="1"/>
      </rPr>
      <t xml:space="preserve">D. Nähty </t>
    </r>
    <r>
      <rPr>
        <i val="true"/>
        <sz val="10"/>
        <rFont val="Times New Roman"/>
        <family val="1"/>
      </rPr>
      <t xml:space="preserve">pesä</t>
    </r>
    <r>
      <rPr>
        <sz val="10"/>
        <rFont val="Times New Roman"/>
        <family val="1"/>
      </rPr>
      <t xml:space="preserve">, jossa samanvuotista rakennusmateriaalia (esimerkiksi petolintujen koristellut pesät) tai ravintojätettä (esimerkiksi varpuspöllön pesäkolon alla). Ei kuitenkaan varmaa todistetta munista tai poikasista.</t>
    </r>
  </si>
  <si>
    <r>
      <rPr>
        <sz val="10"/>
        <rFont val="Times New Roman"/>
        <family val="1"/>
      </rPr>
      <t xml:space="preserve">E. Havaittu </t>
    </r>
    <r>
      <rPr>
        <i val="true"/>
        <sz val="10"/>
        <rFont val="Times New Roman"/>
        <family val="1"/>
      </rPr>
      <t xml:space="preserve">hautomalaikku</t>
    </r>
    <r>
      <rPr>
        <sz val="10"/>
        <rFont val="Times New Roman"/>
        <family val="1"/>
      </rPr>
      <t xml:space="preserve"> (pyydystetyllä) linnulla, joka todennäköisesti pesii ruudussa.</t>
    </r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 Varma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epäsuora todiste</t>
    </r>
    <r>
      <rPr>
        <sz val="10"/>
        <rFont val="Times New Roman"/>
        <family val="1"/>
      </rPr>
      <t xml:space="preserve"> varmasta </t>
    </r>
    <r>
      <rPr>
        <i val="true"/>
        <sz val="10"/>
        <rFont val="Times New Roman"/>
        <family val="1"/>
      </rPr>
      <t xml:space="preserve">pesinnästä</t>
    </r>
    <r>
      <rPr>
        <sz val="10"/>
        <rFont val="Times New Roman"/>
        <family val="1"/>
      </rPr>
      <t xml:space="preserve">:</t>
    </r>
  </si>
  <si>
    <t xml:space="preserve">- nähty pesä, jossa on pesitty samana vuonna. Esimerkiksi löydetty pesä, jossa on munia tai niiden kuoria, jätteitä poikasista tms.</t>
  </si>
  <si>
    <t xml:space="preserve">- havaittu linnun menevän pesään tai lähtevän pesästä tavalla, joka selvästi viittaa pesintään (ei kuitenkaan nähty munia tai poikasia; esimerkiksi koloissa tai korkealla pesivät lajit)</t>
  </si>
  <si>
    <t xml:space="preserve">- havaittu juuri lentokykyiset poikaset tai untuvikot, jotka voidaan katsoa syntyneiksi ruudun alueella</t>
  </si>
  <si>
    <t xml:space="preserve">- havaittu emon kantamassa ruokaa poikasille tai poikasten ulosteita, pesän voidaan katsoa olevan ruudun alueella</t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suora todiste pesinnästä</t>
    </r>
  </si>
  <si>
    <t xml:space="preserve">- kuultu poikasten ääntelevän pesässä (esimerkiksi koloihin tai korkealle pesivät lajit)</t>
  </si>
  <si>
    <t xml:space="preserve">- nähty pesä, jossa on munia tai poik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4][RED]General;[&lt;1][RED]General;[BLACK]General"/>
    <numFmt numFmtId="166" formatCode="[&gt;4][RED]General;[&lt;0][RED]General;[BLACK]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2.28"/>
    <col collapsed="false" customWidth="true" hidden="false" outlineLevel="0" max="4" min="4" style="0" width="57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0" t="n">
        <v>66942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/>
    </row>
    <row r="3" customFormat="false" ht="12.75" hidden="false" customHeight="false" outlineLevel="0" collapsed="false">
      <c r="A3" s="0" t="s">
        <v>3</v>
      </c>
      <c r="B3" s="2"/>
    </row>
    <row r="4" customFormat="false" ht="12.75" hidden="false" customHeight="false" outlineLevel="0" collapsed="false">
      <c r="A4" s="0" t="s">
        <v>4</v>
      </c>
      <c r="B4" s="2"/>
      <c r="C4" s="2"/>
      <c r="D4" s="0" t="str">
        <f aca="false">IF(B4=4,'Pv-indeksit'!B$19,(IF(B4=3,'Pv-indeksit'!B$9,(IF(B4=2,'Pv-indeksit'!B$6,IF(B4=1,'Pv-indeksit'!B$4,IF(B4=""," ","Väärä arvo")))))))</f>
        <v> </v>
      </c>
    </row>
    <row r="5" customFormat="false" ht="12.75" hidden="false" customHeight="false" outlineLevel="0" collapsed="false">
      <c r="A5" s="0" t="s">
        <v>5</v>
      </c>
      <c r="B5" s="2"/>
      <c r="C5" s="2"/>
      <c r="D5" s="0" t="str">
        <f aca="false">IF(B5=4,'Pv-indeksit'!B$19,(IF(B5=3,'Pv-indeksit'!B$9,(IF(B5=2,'Pv-indeksit'!B$6,IF(B5=1,'Pv-indeksit'!B$4,IF(B5=""," ","Väärä arvo")))))))</f>
        <v> </v>
      </c>
    </row>
    <row r="6" customFormat="false" ht="12.75" hidden="false" customHeight="false" outlineLevel="0" collapsed="false">
      <c r="A6" s="0" t="s">
        <v>6</v>
      </c>
      <c r="B6" s="2"/>
      <c r="C6" s="2"/>
      <c r="D6" s="0" t="str">
        <f aca="false">IF(B6=4,'Pv-indeksit'!B$19,(IF(B6=3,'Pv-indeksit'!B$9,(IF(B6=2,'Pv-indeksit'!B$6,IF(B6=1,'Pv-indeksit'!B$4,IF(B6=""," ","Väärä arvo")))))))</f>
        <v> </v>
      </c>
    </row>
    <row r="7" customFormat="false" ht="12.75" hidden="false" customHeight="false" outlineLevel="0" collapsed="false">
      <c r="A7" s="0" t="s">
        <v>7</v>
      </c>
      <c r="B7" s="2"/>
      <c r="C7" s="2"/>
      <c r="D7" s="0" t="str">
        <f aca="false">IF(B7=4,'Pv-indeksit'!B$19,(IF(B7=3,'Pv-indeksit'!B$9,(IF(B7=2,'Pv-indeksit'!B$6,IF(B7=1,'Pv-indeksit'!B$4,IF(B7=""," ","Väärä arvo")))))))</f>
        <v> </v>
      </c>
    </row>
    <row r="8" customFormat="false" ht="12.75" hidden="false" customHeight="false" outlineLevel="0" collapsed="false">
      <c r="A8" s="0" t="s">
        <v>8</v>
      </c>
      <c r="B8" s="2"/>
      <c r="C8" s="2"/>
      <c r="D8" s="0" t="str">
        <f aca="false">IF(B8=4,'Pv-indeksit'!B$19,(IF(B8=3,'Pv-indeksit'!B$9,(IF(B8=2,'Pv-indeksit'!B$6,IF(B8=1,'Pv-indeksit'!B$4,IF(B8=""," ","Väärä arvo")))))))</f>
        <v> </v>
      </c>
    </row>
    <row r="9" customFormat="false" ht="12.75" hidden="false" customHeight="false" outlineLevel="0" collapsed="false">
      <c r="A9" s="0" t="s">
        <v>9</v>
      </c>
      <c r="B9" s="2"/>
      <c r="C9" s="2"/>
      <c r="D9" s="0" t="str">
        <f aca="false">IF(B9=4,'Pv-indeksit'!B$19,(IF(B9=3,'Pv-indeksit'!B$9,(IF(B9=2,'Pv-indeksit'!B$6,IF(B9=1,'Pv-indeksit'!B$4,IF(B9=""," ","Väärä arvo")))))))</f>
        <v> </v>
      </c>
    </row>
    <row r="10" customFormat="false" ht="12.75" hidden="false" customHeight="false" outlineLevel="0" collapsed="false">
      <c r="A10" s="0" t="s">
        <v>10</v>
      </c>
      <c r="B10" s="2"/>
      <c r="C10" s="2"/>
      <c r="D10" s="0" t="str">
        <f aca="false">IF(B10=4,'Pv-indeksit'!B$19,(IF(B10=3,'Pv-indeksit'!B$9,(IF(B10=2,'Pv-indeksit'!B$6,IF(B10=1,'Pv-indeksit'!B$4,IF(B10=""," ","Väärä arvo")))))))</f>
        <v> </v>
      </c>
    </row>
    <row r="11" customFormat="false" ht="12.75" hidden="false" customHeight="false" outlineLevel="0" collapsed="false">
      <c r="A11" s="0" t="s">
        <v>11</v>
      </c>
      <c r="B11" s="2"/>
      <c r="C11" s="2"/>
      <c r="D11" s="0" t="str">
        <f aca="false">IF(B11=4,'Pv-indeksit'!B$19,(IF(B11=3,'Pv-indeksit'!B$9,(IF(B11=2,'Pv-indeksit'!B$6,IF(B11=1,'Pv-indeksit'!B$4,IF(B11=""," ","Väärä arvo")))))))</f>
        <v> </v>
      </c>
    </row>
    <row r="12" customFormat="false" ht="12.75" hidden="false" customHeight="false" outlineLevel="0" collapsed="false">
      <c r="A12" s="0" t="s">
        <v>12</v>
      </c>
      <c r="B12" s="2"/>
      <c r="C12" s="2"/>
      <c r="D12" s="0" t="str">
        <f aca="false">IF(B12=4,'Pv-indeksit'!B$19,(IF(B12=3,'Pv-indeksit'!B$9,(IF(B12=2,'Pv-indeksit'!B$6,IF(B12=1,'Pv-indeksit'!B$4,IF(B12=""," ","Väärä arvo")))))))</f>
        <v> </v>
      </c>
    </row>
    <row r="13" customFormat="false" ht="12.75" hidden="false" customHeight="false" outlineLevel="0" collapsed="false">
      <c r="A13" s="0" t="s">
        <v>13</v>
      </c>
      <c r="B13" s="2"/>
      <c r="C13" s="2"/>
      <c r="D13" s="0" t="str">
        <f aca="false">IF(B13=4,'Pv-indeksit'!B$19,(IF(B13=3,'Pv-indeksit'!B$9,(IF(B13=2,'Pv-indeksit'!B$6,IF(B13=1,'Pv-indeksit'!B$4,IF(B13=""," ","Väärä arvo")))))))</f>
        <v> </v>
      </c>
    </row>
    <row r="14" customFormat="false" ht="12.75" hidden="false" customHeight="false" outlineLevel="0" collapsed="false">
      <c r="B14" s="2"/>
      <c r="C14" s="2"/>
      <c r="D14" s="0" t="str">
        <f aca="false">IF(B14=4,'Pv-indeksit'!B$19,(IF(B14=3,'Pv-indeksit'!B$9,(IF(B14=2,'Pv-indeksit'!B$6,IF(B14=1,'Pv-indeksit'!B$4,IF(B14=""," ","Väärä arvo")))))))</f>
        <v> </v>
      </c>
    </row>
    <row r="15" customFormat="false" ht="12.75" hidden="false" customHeight="false" outlineLevel="0" collapsed="false">
      <c r="B15" s="2"/>
      <c r="C15" s="2"/>
      <c r="D15" s="0" t="str">
        <f aca="false">IF(B15=4,'Pv-indeksit'!B$19,(IF(B15=3,'Pv-indeksit'!B$9,(IF(B15=2,'Pv-indeksit'!B$6,IF(B15=1,'Pv-indeksit'!B$4,IF(B15=""," ","Väärä arvo")))))))</f>
        <v> </v>
      </c>
    </row>
    <row r="16" customFormat="false" ht="12.75" hidden="false" customHeight="false" outlineLevel="0" collapsed="false">
      <c r="A16" s="0" t="s">
        <v>14</v>
      </c>
      <c r="B16" s="2"/>
      <c r="C16" s="2"/>
      <c r="D16" s="0" t="str">
        <f aca="false">IF(B16=4,'Pv-indeksit'!B$19,(IF(B16=3,'Pv-indeksit'!B$9,(IF(B16=2,'Pv-indeksit'!B$6,IF(B16=1,'Pv-indeksit'!B$4,IF(B16=""," ","Väärä arvo")))))))</f>
        <v> </v>
      </c>
    </row>
    <row r="17" customFormat="false" ht="12.75" hidden="false" customHeight="false" outlineLevel="0" collapsed="false">
      <c r="B17" s="2"/>
      <c r="C17" s="2"/>
      <c r="D17" s="0" t="str">
        <f aca="false">IF(B17=4,'Pv-indeksit'!B$19,(IF(B17=3,'Pv-indeksit'!B$9,(IF(B17=2,'Pv-indeksit'!B$6,IF(B17=1,'Pv-indeksit'!B$4,IF(B17=""," ","Väärä arvo")))))))</f>
        <v> </v>
      </c>
    </row>
    <row r="18" customFormat="false" ht="12.75" hidden="false" customHeight="false" outlineLevel="0" collapsed="false">
      <c r="A18" s="0" t="s">
        <v>15</v>
      </c>
      <c r="B18" s="2"/>
      <c r="C18" s="2"/>
      <c r="D18" s="0" t="str">
        <f aca="false">IF(B18=4,'Pv-indeksit'!B$19,(IF(B18=3,'Pv-indeksit'!B$9,(IF(B18=2,'Pv-indeksit'!B$6,IF(B18=1,'Pv-indeksit'!B$4,IF(B18=""," ","Väärä arvo")))))))</f>
        <v> </v>
      </c>
    </row>
    <row r="19" customFormat="false" ht="12.75" hidden="false" customHeight="false" outlineLevel="0" collapsed="false">
      <c r="A19" s="0" t="s">
        <v>16</v>
      </c>
      <c r="B19" s="2"/>
      <c r="C19" s="2"/>
      <c r="D19" s="0" t="str">
        <f aca="false">IF(B19=4,'Pv-indeksit'!B$19,(IF(B19=3,'Pv-indeksit'!B$9,(IF(B19=2,'Pv-indeksit'!B$6,IF(B19=1,'Pv-indeksit'!B$4,IF(B19=""," ","Väärä arvo")))))))</f>
        <v> </v>
      </c>
    </row>
    <row r="20" customFormat="false" ht="12.75" hidden="false" customHeight="false" outlineLevel="0" collapsed="false">
      <c r="A20" s="0" t="s">
        <v>17</v>
      </c>
      <c r="B20" s="2"/>
      <c r="C20" s="2"/>
      <c r="D20" s="0" t="str">
        <f aca="false">IF(B20=4,'Pv-indeksit'!B$19,(IF(B20=3,'Pv-indeksit'!B$9,(IF(B20=2,'Pv-indeksit'!B$6,IF(B20=1,'Pv-indeksit'!B$4,IF(B20=""," ","Väärä arvo")))))))</f>
        <v> </v>
      </c>
    </row>
    <row r="21" customFormat="false" ht="12.75" hidden="false" customHeight="false" outlineLevel="0" collapsed="false">
      <c r="A21" s="0" t="s">
        <v>18</v>
      </c>
      <c r="B21" s="2"/>
      <c r="C21" s="2"/>
      <c r="D21" s="0" t="str">
        <f aca="false">IF(B21=4,'Pv-indeksit'!B$19,(IF(B21=3,'Pv-indeksit'!B$9,(IF(B21=2,'Pv-indeksit'!B$6,IF(B21=1,'Pv-indeksit'!B$4,IF(B21=""," ","Väärä arvo")))))))</f>
        <v> </v>
      </c>
    </row>
    <row r="22" customFormat="false" ht="12.75" hidden="false" customHeight="false" outlineLevel="0" collapsed="false">
      <c r="A22" s="0" t="s">
        <v>19</v>
      </c>
      <c r="B22" s="2"/>
      <c r="C22" s="2"/>
      <c r="D22" s="0" t="str">
        <f aca="false">IF(B22=4,'Pv-indeksit'!B$19,(IF(B22=3,'Pv-indeksit'!B$9,(IF(B22=2,'Pv-indeksit'!B$6,IF(B22=1,'Pv-indeksit'!B$4,IF(B22=""," ","Väärä arvo")))))))</f>
        <v> </v>
      </c>
    </row>
    <row r="23" customFormat="false" ht="12.75" hidden="false" customHeight="false" outlineLevel="0" collapsed="false">
      <c r="A23" s="0" t="s">
        <v>20</v>
      </c>
      <c r="B23" s="2"/>
      <c r="C23" s="2"/>
      <c r="D23" s="0" t="str">
        <f aca="false">IF(B23=4,'Pv-indeksit'!B$19,(IF(B23=3,'Pv-indeksit'!B$9,(IF(B23=2,'Pv-indeksit'!B$6,IF(B23=1,'Pv-indeksit'!B$4,IF(B23=""," ","Väärä arvo")))))))</f>
        <v> </v>
      </c>
    </row>
    <row r="24" customFormat="false" ht="12.75" hidden="false" customHeight="false" outlineLevel="0" collapsed="false">
      <c r="A24" s="0" t="s">
        <v>21</v>
      </c>
      <c r="B24" s="2"/>
      <c r="C24" s="2"/>
      <c r="D24" s="0" t="str">
        <f aca="false">IF(B24=4,'Pv-indeksit'!B$19,(IF(B24=3,'Pv-indeksit'!B$9,(IF(B24=2,'Pv-indeksit'!B$6,IF(B24=1,'Pv-indeksit'!B$4,IF(B24=""," ","Väärä arvo")))))))</f>
        <v> </v>
      </c>
    </row>
    <row r="25" customFormat="false" ht="12.75" hidden="false" customHeight="false" outlineLevel="0" collapsed="false">
      <c r="A25" s="0" t="s">
        <v>22</v>
      </c>
      <c r="B25" s="2"/>
      <c r="C25" s="2"/>
      <c r="D25" s="0" t="str">
        <f aca="false">IF(B25=4,'Pv-indeksit'!B$19,(IF(B25=3,'Pv-indeksit'!B$9,(IF(B25=2,'Pv-indeksit'!B$6,IF(B25=1,'Pv-indeksit'!B$4,IF(B25=""," ","Väärä arvo")))))))</f>
        <v> </v>
      </c>
    </row>
    <row r="26" customFormat="false" ht="12.75" hidden="false" customHeight="false" outlineLevel="0" collapsed="false">
      <c r="A26" s="0" t="s">
        <v>23</v>
      </c>
      <c r="B26" s="2"/>
      <c r="C26" s="2"/>
      <c r="D26" s="0" t="str">
        <f aca="false">IF(B26=4,'Pv-indeksit'!B$19,(IF(B26=3,'Pv-indeksit'!B$9,(IF(B26=2,'Pv-indeksit'!B$6,IF(B26=1,'Pv-indeksit'!B$4,IF(B26=""," ","Väärä arvo")))))))</f>
        <v> </v>
      </c>
    </row>
    <row r="27" customFormat="false" ht="12.75" hidden="false" customHeight="false" outlineLevel="0" collapsed="false">
      <c r="A27" s="0" t="s">
        <v>24</v>
      </c>
      <c r="B27" s="2"/>
      <c r="C27" s="2"/>
      <c r="D27" s="0" t="str">
        <f aca="false">IF(B27=4,'Pv-indeksit'!B$19,(IF(B27=3,'Pv-indeksit'!B$9,(IF(B27=2,'Pv-indeksit'!B$6,IF(B27=1,'Pv-indeksit'!B$4,IF(B27=""," ","Väärä arvo")))))))</f>
        <v> </v>
      </c>
    </row>
    <row r="28" customFormat="false" ht="12.75" hidden="false" customHeight="false" outlineLevel="0" collapsed="false">
      <c r="A28" s="0" t="s">
        <v>25</v>
      </c>
      <c r="B28" s="2"/>
      <c r="C28" s="2"/>
      <c r="D28" s="0" t="str">
        <f aca="false">IF(B28=4,'Pv-indeksit'!B$19,(IF(B28=3,'Pv-indeksit'!B$9,(IF(B28=2,'Pv-indeksit'!B$6,IF(B28=1,'Pv-indeksit'!B$4,IF(B28=""," ","Väärä arvo")))))))</f>
        <v> </v>
      </c>
    </row>
    <row r="29" customFormat="false" ht="12.75" hidden="false" customHeight="false" outlineLevel="0" collapsed="false">
      <c r="A29" s="0" t="s">
        <v>26</v>
      </c>
      <c r="B29" s="2"/>
      <c r="C29" s="2"/>
      <c r="D29" s="0" t="str">
        <f aca="false">IF(B29=4,'Pv-indeksit'!B$19,(IF(B29=3,'Pv-indeksit'!B$9,(IF(B29=2,'Pv-indeksit'!B$6,IF(B29=1,'Pv-indeksit'!B$4,IF(B29=""," ","Väärä arvo")))))))</f>
        <v> </v>
      </c>
    </row>
    <row r="30" customFormat="false" ht="12.75" hidden="false" customHeight="false" outlineLevel="0" collapsed="false">
      <c r="A30" s="0" t="s">
        <v>27</v>
      </c>
      <c r="B30" s="2"/>
      <c r="C30" s="2"/>
      <c r="D30" s="0" t="str">
        <f aca="false">IF(B30=4,'Pv-indeksit'!B$19,(IF(B30=3,'Pv-indeksit'!B$9,(IF(B30=2,'Pv-indeksit'!B$6,IF(B30=1,'Pv-indeksit'!B$4,IF(B30=""," ","Väärä arvo")))))))</f>
        <v> </v>
      </c>
    </row>
    <row r="31" customFormat="false" ht="12.75" hidden="false" customHeight="false" outlineLevel="0" collapsed="false">
      <c r="A31" s="0" t="s">
        <v>28</v>
      </c>
      <c r="B31" s="2"/>
      <c r="C31" s="2"/>
      <c r="D31" s="0" t="str">
        <f aca="false">IF(B31=4,'Pv-indeksit'!B$19,(IF(B31=3,'Pv-indeksit'!B$9,(IF(B31=2,'Pv-indeksit'!B$6,IF(B31=1,'Pv-indeksit'!B$4,IF(B31=""," ","Väärä arvo")))))))</f>
        <v> </v>
      </c>
    </row>
    <row r="32" customFormat="false" ht="12.75" hidden="false" customHeight="false" outlineLevel="0" collapsed="false">
      <c r="A32" s="0" t="s">
        <v>29</v>
      </c>
      <c r="B32" s="2"/>
      <c r="C32" s="2"/>
      <c r="D32" s="0" t="str">
        <f aca="false">IF(B32=4,'Pv-indeksit'!B$19,(IF(B32=3,'Pv-indeksit'!B$9,(IF(B32=2,'Pv-indeksit'!B$6,IF(B32=1,'Pv-indeksit'!B$4,IF(B32=""," ","Väärä arvo")))))))</f>
        <v> </v>
      </c>
    </row>
    <row r="33" customFormat="false" ht="12.75" hidden="false" customHeight="false" outlineLevel="0" collapsed="false">
      <c r="A33" s="0" t="s">
        <v>30</v>
      </c>
      <c r="B33" s="2"/>
      <c r="C33" s="2"/>
      <c r="D33" s="0" t="str">
        <f aca="false">IF(B33=4,'Pv-indeksit'!B$19,(IF(B33=3,'Pv-indeksit'!B$9,(IF(B33=2,'Pv-indeksit'!B$6,IF(B33=1,'Pv-indeksit'!B$4,IF(B33=""," ","Väärä arvo")))))))</f>
        <v> </v>
      </c>
    </row>
    <row r="34" customFormat="false" ht="12.75" hidden="false" customHeight="false" outlineLevel="0" collapsed="false">
      <c r="A34" s="0" t="s">
        <v>31</v>
      </c>
      <c r="B34" s="2"/>
      <c r="C34" s="2"/>
      <c r="D34" s="0" t="str">
        <f aca="false">IF(B34=4,'Pv-indeksit'!B$19,(IF(B34=3,'Pv-indeksit'!B$9,(IF(B34=2,'Pv-indeksit'!B$6,IF(B34=1,'Pv-indeksit'!B$4,IF(B34=""," ","Väärä arvo")))))))</f>
        <v> </v>
      </c>
    </row>
    <row r="35" customFormat="false" ht="12.75" hidden="false" customHeight="false" outlineLevel="0" collapsed="false">
      <c r="A35" s="0" t="s">
        <v>32</v>
      </c>
      <c r="B35" s="2"/>
      <c r="C35" s="2"/>
      <c r="D35" s="0" t="str">
        <f aca="false">IF(B35=4,'Pv-indeksit'!B$19,(IF(B35=3,'Pv-indeksit'!B$9,(IF(B35=2,'Pv-indeksit'!B$6,IF(B35=1,'Pv-indeksit'!B$4,IF(B35=""," ","Väärä arvo")))))))</f>
        <v> </v>
      </c>
    </row>
    <row r="36" customFormat="false" ht="12.75" hidden="false" customHeight="false" outlineLevel="0" collapsed="false">
      <c r="A36" s="0" t="s">
        <v>33</v>
      </c>
      <c r="B36" s="2"/>
      <c r="C36" s="2"/>
      <c r="D36" s="0" t="str">
        <f aca="false">IF(B36=4,'Pv-indeksit'!B$19,(IF(B36=3,'Pv-indeksit'!B$9,(IF(B36=2,'Pv-indeksit'!B$6,IF(B36=1,'Pv-indeksit'!B$4,IF(B36=""," ","Väärä arvo")))))))</f>
        <v> </v>
      </c>
    </row>
    <row r="37" customFormat="false" ht="12.75" hidden="false" customHeight="false" outlineLevel="0" collapsed="false">
      <c r="A37" s="0" t="s">
        <v>34</v>
      </c>
      <c r="B37" s="2"/>
      <c r="C37" s="2"/>
      <c r="D37" s="0" t="str">
        <f aca="false">IF(B37=4,'Pv-indeksit'!B$19,(IF(B37=3,'Pv-indeksit'!B$9,(IF(B37=2,'Pv-indeksit'!B$6,IF(B37=1,'Pv-indeksit'!B$4,IF(B37=""," ","Väärä arvo")))))))</f>
        <v> </v>
      </c>
    </row>
    <row r="38" customFormat="false" ht="12.75" hidden="false" customHeight="false" outlineLevel="0" collapsed="false">
      <c r="A38" s="0" t="s">
        <v>35</v>
      </c>
      <c r="B38" s="2"/>
      <c r="C38" s="2"/>
      <c r="D38" s="0" t="str">
        <f aca="false">IF(B38=4,'Pv-indeksit'!B$19,(IF(B38=3,'Pv-indeksit'!B$9,(IF(B38=2,'Pv-indeksit'!B$6,IF(B38=1,'Pv-indeksit'!B$4,IF(B38=""," ","Väärä arvo")))))))</f>
        <v> </v>
      </c>
    </row>
    <row r="39" customFormat="false" ht="12.75" hidden="false" customHeight="false" outlineLevel="0" collapsed="false">
      <c r="A39" s="0" t="s">
        <v>36</v>
      </c>
      <c r="B39" s="2"/>
      <c r="C39" s="2"/>
      <c r="D39" s="0" t="str">
        <f aca="false">IF(B39=4,'Pv-indeksit'!B$19,(IF(B39=3,'Pv-indeksit'!B$9,(IF(B39=2,'Pv-indeksit'!B$6,IF(B39=1,'Pv-indeksit'!B$4,IF(B39=""," ","Väärä arvo")))))))</f>
        <v> </v>
      </c>
    </row>
    <row r="40" customFormat="false" ht="12.75" hidden="false" customHeight="false" outlineLevel="0" collapsed="false">
      <c r="A40" s="0" t="s">
        <v>37</v>
      </c>
      <c r="B40" s="2"/>
      <c r="C40" s="2"/>
      <c r="D40" s="0" t="str">
        <f aca="false">IF(B40=4,'Pv-indeksit'!B$19,(IF(B40=3,'Pv-indeksit'!B$9,(IF(B40=2,'Pv-indeksit'!B$6,IF(B40=1,'Pv-indeksit'!B$4,IF(B40=""," ","Väärä arvo")))))))</f>
        <v> </v>
      </c>
    </row>
    <row r="41" customFormat="false" ht="12.75" hidden="false" customHeight="false" outlineLevel="0" collapsed="false">
      <c r="B41" s="2"/>
      <c r="C41" s="2"/>
      <c r="D41" s="0" t="str">
        <f aca="false">IF(B41=4,'Pv-indeksit'!B$19,(IF(B41=3,'Pv-indeksit'!B$9,(IF(B41=2,'Pv-indeksit'!B$6,IF(B41=1,'Pv-indeksit'!B$4,IF(B41=""," ","Väärä arvo")))))))</f>
        <v> </v>
      </c>
    </row>
    <row r="42" customFormat="false" ht="12.75" hidden="false" customHeight="false" outlineLevel="0" collapsed="false">
      <c r="A42" s="0" t="s">
        <v>38</v>
      </c>
      <c r="B42" s="2"/>
      <c r="C42" s="2"/>
      <c r="D42" s="0" t="str">
        <f aca="false">IF(B42=4,'Pv-indeksit'!B$19,(IF(B42=3,'Pv-indeksit'!B$9,(IF(B42=2,'Pv-indeksit'!B$6,IF(B42=1,'Pv-indeksit'!B$4,IF(B42=""," ","Väärä arvo")))))))</f>
        <v> </v>
      </c>
    </row>
    <row r="43" customFormat="false" ht="12.75" hidden="false" customHeight="false" outlineLevel="0" collapsed="false">
      <c r="A43" s="0" t="s">
        <v>39</v>
      </c>
      <c r="B43" s="2"/>
      <c r="C43" s="2"/>
      <c r="D43" s="0" t="str">
        <f aca="false">IF(B43=4,'Pv-indeksit'!B$19,(IF(B43=3,'Pv-indeksit'!B$9,(IF(B43=2,'Pv-indeksit'!B$6,IF(B43=1,'Pv-indeksit'!B$4,IF(B43=""," ","Väärä arvo")))))))</f>
        <v> </v>
      </c>
    </row>
    <row r="44" customFormat="false" ht="12.75" hidden="false" customHeight="false" outlineLevel="0" collapsed="false">
      <c r="A44" s="0" t="s">
        <v>40</v>
      </c>
      <c r="B44" s="2"/>
      <c r="C44" s="2"/>
      <c r="D44" s="0" t="str">
        <f aca="false">IF(B44=4,'Pv-indeksit'!B$19,(IF(B44=3,'Pv-indeksit'!B$9,(IF(B44=2,'Pv-indeksit'!B$6,IF(B44=1,'Pv-indeksit'!B$4,IF(B44=""," ","Väärä arvo")))))))</f>
        <v> </v>
      </c>
    </row>
    <row r="45" customFormat="false" ht="12.75" hidden="false" customHeight="false" outlineLevel="0" collapsed="false">
      <c r="A45" s="0" t="s">
        <v>41</v>
      </c>
      <c r="B45" s="2"/>
      <c r="C45" s="2"/>
      <c r="D45" s="0" t="str">
        <f aca="false">IF(B45=4,'Pv-indeksit'!B$19,(IF(B45=3,'Pv-indeksit'!B$9,(IF(B45=2,'Pv-indeksit'!B$6,IF(B45=1,'Pv-indeksit'!B$4,IF(B45=""," ","Väärä arvo")))))))</f>
        <v> </v>
      </c>
    </row>
    <row r="46" customFormat="false" ht="12.75" hidden="false" customHeight="false" outlineLevel="0" collapsed="false">
      <c r="A46" s="0" t="s">
        <v>42</v>
      </c>
      <c r="B46" s="2"/>
      <c r="C46" s="2"/>
      <c r="D46" s="0" t="str">
        <f aca="false">IF(B46=4,'Pv-indeksit'!B$19,(IF(B46=3,'Pv-indeksit'!B$9,(IF(B46=2,'Pv-indeksit'!B$6,IF(B46=1,'Pv-indeksit'!B$4,IF(B46=""," ","Väärä arvo")))))))</f>
        <v> </v>
      </c>
    </row>
    <row r="47" customFormat="false" ht="12.75" hidden="false" customHeight="false" outlineLevel="0" collapsed="false">
      <c r="A47" s="0" t="s">
        <v>43</v>
      </c>
      <c r="B47" s="2"/>
      <c r="C47" s="2"/>
      <c r="D47" s="0" t="str">
        <f aca="false">IF(B47=4,'Pv-indeksit'!B$19,(IF(B47=3,'Pv-indeksit'!B$9,(IF(B47=2,'Pv-indeksit'!B$6,IF(B47=1,'Pv-indeksit'!B$4,IF(B47=""," ","Väärä arvo")))))))</f>
        <v> </v>
      </c>
    </row>
    <row r="48" customFormat="false" ht="12.75" hidden="false" customHeight="false" outlineLevel="0" collapsed="false">
      <c r="A48" s="0" t="s">
        <v>44</v>
      </c>
      <c r="B48" s="2"/>
      <c r="C48" s="2"/>
      <c r="D48" s="0" t="str">
        <f aca="false">IF(B48=4,'Pv-indeksit'!B$19,(IF(B48=3,'Pv-indeksit'!B$9,(IF(B48=2,'Pv-indeksit'!B$6,IF(B48=1,'Pv-indeksit'!B$4,IF(B48=""," ","Väärä arvo")))))))</f>
        <v> </v>
      </c>
    </row>
    <row r="49" customFormat="false" ht="12.75" hidden="false" customHeight="false" outlineLevel="0" collapsed="false">
      <c r="A49" s="0" t="s">
        <v>45</v>
      </c>
      <c r="B49" s="2"/>
      <c r="C49" s="2"/>
      <c r="D49" s="0" t="str">
        <f aca="false">IF(B49=4,'Pv-indeksit'!B$19,(IF(B49=3,'Pv-indeksit'!B$9,(IF(B49=2,'Pv-indeksit'!B$6,IF(B49=1,'Pv-indeksit'!B$4,IF(B49=""," ","Väärä arvo")))))))</f>
        <v> </v>
      </c>
    </row>
    <row r="50" customFormat="false" ht="12.75" hidden="false" customHeight="false" outlineLevel="0" collapsed="false">
      <c r="B50" s="2"/>
      <c r="C50" s="2"/>
      <c r="D50" s="0" t="str">
        <f aca="false">IF(B50=4,'Pv-indeksit'!B$19,(IF(B50=3,'Pv-indeksit'!B$9,(IF(B50=2,'Pv-indeksit'!B$6,IF(B50=1,'Pv-indeksit'!B$4,IF(B50=""," ","Väärä arvo")))))))</f>
        <v> </v>
      </c>
    </row>
    <row r="51" customFormat="false" ht="12.75" hidden="false" customHeight="false" outlineLevel="0" collapsed="false">
      <c r="A51" s="0" t="s">
        <v>46</v>
      </c>
      <c r="B51" s="2"/>
      <c r="C51" s="2"/>
      <c r="D51" s="0" t="str">
        <f aca="false">IF(B51=4,'Pv-indeksit'!B$19,(IF(B51=3,'Pv-indeksit'!B$9,(IF(B51=2,'Pv-indeksit'!B$6,IF(B51=1,'Pv-indeksit'!B$4,IF(B51=""," ","Väärä arvo")))))))</f>
        <v> </v>
      </c>
    </row>
    <row r="52" customFormat="false" ht="12.75" hidden="false" customHeight="false" outlineLevel="0" collapsed="false">
      <c r="A52" s="0" t="s">
        <v>47</v>
      </c>
      <c r="B52" s="2"/>
      <c r="C52" s="2"/>
      <c r="D52" s="0" t="str">
        <f aca="false">IF(B52=4,'Pv-indeksit'!B$19,(IF(B52=3,'Pv-indeksit'!B$9,(IF(B52=2,'Pv-indeksit'!B$6,IF(B52=1,'Pv-indeksit'!B$4,IF(B52=""," ","Väärä arvo")))))))</f>
        <v> </v>
      </c>
    </row>
    <row r="53" customFormat="false" ht="12.75" hidden="false" customHeight="false" outlineLevel="0" collapsed="false">
      <c r="A53" s="0" t="s">
        <v>48</v>
      </c>
      <c r="B53" s="2"/>
      <c r="C53" s="2"/>
      <c r="D53" s="0" t="str">
        <f aca="false">IF(B53=4,'Pv-indeksit'!B$19,(IF(B53=3,'Pv-indeksit'!B$9,(IF(B53=2,'Pv-indeksit'!B$6,IF(B53=1,'Pv-indeksit'!B$4,IF(B53=""," ","Väärä arvo")))))))</f>
        <v> </v>
      </c>
    </row>
    <row r="54" customFormat="false" ht="12.75" hidden="false" customHeight="false" outlineLevel="0" collapsed="false">
      <c r="A54" s="0" t="s">
        <v>49</v>
      </c>
      <c r="B54" s="2"/>
      <c r="C54" s="2"/>
      <c r="D54" s="0" t="str">
        <f aca="false">IF(B54=4,'Pv-indeksit'!B$19,(IF(B54=3,'Pv-indeksit'!B$9,(IF(B54=2,'Pv-indeksit'!B$6,IF(B54=1,'Pv-indeksit'!B$4,IF(B54=""," ","Väärä arvo")))))))</f>
        <v> </v>
      </c>
    </row>
    <row r="55" customFormat="false" ht="12.75" hidden="false" customHeight="false" outlineLevel="0" collapsed="false">
      <c r="B55" s="2"/>
      <c r="C55" s="2"/>
      <c r="D55" s="0" t="str">
        <f aca="false">IF(B55=4,'Pv-indeksit'!B$19,(IF(B55=3,'Pv-indeksit'!B$9,(IF(B55=2,'Pv-indeksit'!B$6,IF(B55=1,'Pv-indeksit'!B$4,IF(B55=""," ","Väärä arvo")))))))</f>
        <v> </v>
      </c>
    </row>
    <row r="56" customFormat="false" ht="12.75" hidden="false" customHeight="false" outlineLevel="0" collapsed="false">
      <c r="A56" s="0" t="s">
        <v>50</v>
      </c>
      <c r="B56" s="2"/>
      <c r="C56" s="2"/>
      <c r="D56" s="0" t="str">
        <f aca="false">IF(B56=4,'Pv-indeksit'!B$19,(IF(B56=3,'Pv-indeksit'!B$9,(IF(B56=2,'Pv-indeksit'!B$6,IF(B56=1,'Pv-indeksit'!B$4,IF(B56=""," ","Väärä arvo")))))))</f>
        <v> </v>
      </c>
    </row>
    <row r="57" customFormat="false" ht="12.75" hidden="false" customHeight="false" outlineLevel="0" collapsed="false">
      <c r="A57" s="0" t="s">
        <v>51</v>
      </c>
      <c r="B57" s="2"/>
      <c r="C57" s="2"/>
      <c r="D57" s="0" t="str">
        <f aca="false">IF(B57=4,'Pv-indeksit'!B$19,(IF(B57=3,'Pv-indeksit'!B$9,(IF(B57=2,'Pv-indeksit'!B$6,IF(B57=1,'Pv-indeksit'!B$4,IF(B57=""," ","Väärä arvo")))))))</f>
        <v> </v>
      </c>
    </row>
    <row r="58" customFormat="false" ht="12.75" hidden="false" customHeight="false" outlineLevel="0" collapsed="false">
      <c r="A58" s="0" t="s">
        <v>52</v>
      </c>
      <c r="B58" s="2"/>
      <c r="C58" s="2"/>
      <c r="D58" s="0" t="str">
        <f aca="false">IF(B58=4,'Pv-indeksit'!B$19,(IF(B58=3,'Pv-indeksit'!B$9,(IF(B58=2,'Pv-indeksit'!B$6,IF(B58=1,'Pv-indeksit'!B$4,IF(B58=""," ","Väärä arvo")))))))</f>
        <v> </v>
      </c>
    </row>
    <row r="59" customFormat="false" ht="12.75" hidden="false" customHeight="false" outlineLevel="0" collapsed="false">
      <c r="B59" s="2"/>
      <c r="C59" s="2"/>
      <c r="D59" s="0" t="str">
        <f aca="false">IF(B59=4,'Pv-indeksit'!B$19,(IF(B59=3,'Pv-indeksit'!B$9,(IF(B59=2,'Pv-indeksit'!B$6,IF(B59=1,'Pv-indeksit'!B$4,IF(B59=""," ","Väärä arvo")))))))</f>
        <v> </v>
      </c>
    </row>
    <row r="60" customFormat="false" ht="12.75" hidden="false" customHeight="false" outlineLevel="0" collapsed="false">
      <c r="A60" s="0" t="s">
        <v>53</v>
      </c>
      <c r="B60" s="2"/>
      <c r="C60" s="2"/>
      <c r="D60" s="0" t="str">
        <f aca="false">IF(B60=4,'Pv-indeksit'!B$19,(IF(B60=3,'Pv-indeksit'!B$9,(IF(B60=2,'Pv-indeksit'!B$6,IF(B60=1,'Pv-indeksit'!B$4,IF(B60=""," ","Väärä arvo")))))))</f>
        <v> </v>
      </c>
    </row>
    <row r="61" customFormat="false" ht="12.75" hidden="false" customHeight="false" outlineLevel="0" collapsed="false">
      <c r="A61" s="0" t="s">
        <v>54</v>
      </c>
      <c r="B61" s="2"/>
      <c r="C61" s="2"/>
      <c r="D61" s="0" t="str">
        <f aca="false">IF(B61=4,'Pv-indeksit'!B$19,(IF(B61=3,'Pv-indeksit'!B$9,(IF(B61=2,'Pv-indeksit'!B$6,IF(B61=1,'Pv-indeksit'!B$4,IF(B61=""," ","Väärä arvo")))))))</f>
        <v> </v>
      </c>
    </row>
    <row r="62" customFormat="false" ht="12.75" hidden="false" customHeight="false" outlineLevel="0" collapsed="false">
      <c r="A62" s="0" t="s">
        <v>55</v>
      </c>
      <c r="B62" s="2"/>
      <c r="C62" s="2"/>
      <c r="D62" s="0" t="str">
        <f aca="false">IF(B62=4,'Pv-indeksit'!B$19,(IF(B62=3,'Pv-indeksit'!B$9,(IF(B62=2,'Pv-indeksit'!B$6,IF(B62=1,'Pv-indeksit'!B$4,IF(B62=""," ","Väärä arvo")))))))</f>
        <v> </v>
      </c>
    </row>
    <row r="63" customFormat="false" ht="12.75" hidden="false" customHeight="false" outlineLevel="0" collapsed="false">
      <c r="A63" s="0" t="s">
        <v>56</v>
      </c>
      <c r="B63" s="2"/>
      <c r="C63" s="2"/>
      <c r="D63" s="0" t="str">
        <f aca="false">IF(B63=4,'Pv-indeksit'!B$19,(IF(B63=3,'Pv-indeksit'!B$9,(IF(B63=2,'Pv-indeksit'!B$6,IF(B63=1,'Pv-indeksit'!B$4,IF(B63=""," ","Väärä arvo")))))))</f>
        <v> </v>
      </c>
    </row>
    <row r="64" customFormat="false" ht="12.75" hidden="false" customHeight="false" outlineLevel="0" collapsed="false">
      <c r="A64" s="0" t="s">
        <v>57</v>
      </c>
      <c r="B64" s="2"/>
      <c r="C64" s="2"/>
      <c r="D64" s="0" t="str">
        <f aca="false">IF(B64=4,'Pv-indeksit'!B$19,(IF(B64=3,'Pv-indeksit'!B$9,(IF(B64=2,'Pv-indeksit'!B$6,IF(B64=1,'Pv-indeksit'!B$4,IF(B64=""," ","Väärä arvo")))))))</f>
        <v> </v>
      </c>
    </row>
    <row r="65" customFormat="false" ht="12.75" hidden="false" customHeight="false" outlineLevel="0" collapsed="false">
      <c r="A65" s="0" t="s">
        <v>58</v>
      </c>
      <c r="B65" s="2"/>
      <c r="C65" s="2"/>
      <c r="D65" s="0" t="str">
        <f aca="false">IF(B65=4,'Pv-indeksit'!B$19,(IF(B65=3,'Pv-indeksit'!B$9,(IF(B65=2,'Pv-indeksit'!B$6,IF(B65=1,'Pv-indeksit'!B$4,IF(B65=""," ","Väärä arvo")))))))</f>
        <v> </v>
      </c>
    </row>
    <row r="66" customFormat="false" ht="12.75" hidden="false" customHeight="false" outlineLevel="0" collapsed="false">
      <c r="A66" s="0" t="s">
        <v>59</v>
      </c>
      <c r="B66" s="2"/>
      <c r="C66" s="2"/>
      <c r="D66" s="0" t="str">
        <f aca="false">IF(B66=4,'Pv-indeksit'!B$19,(IF(B66=3,'Pv-indeksit'!B$9,(IF(B66=2,'Pv-indeksit'!B$6,IF(B66=1,'Pv-indeksit'!B$4,IF(B66=""," ","Väärä arvo")))))))</f>
        <v> </v>
      </c>
    </row>
    <row r="67" customFormat="false" ht="12.75" hidden="false" customHeight="false" outlineLevel="0" collapsed="false">
      <c r="B67" s="2"/>
      <c r="C67" s="2"/>
      <c r="D67" s="0" t="str">
        <f aca="false">IF(B67=4,'Pv-indeksit'!B$19,(IF(B67=3,'Pv-indeksit'!B$9,(IF(B67=2,'Pv-indeksit'!B$6,IF(B67=1,'Pv-indeksit'!B$4,IF(B67=""," ","Väärä arvo")))))))</f>
        <v> </v>
      </c>
    </row>
    <row r="68" customFormat="false" ht="12.75" hidden="false" customHeight="false" outlineLevel="0" collapsed="false">
      <c r="A68" s="0" t="s">
        <v>60</v>
      </c>
      <c r="B68" s="2"/>
      <c r="C68" s="2"/>
      <c r="D68" s="0" t="str">
        <f aca="false">IF(B68=4,'Pv-indeksit'!B$19,(IF(B68=3,'Pv-indeksit'!B$9,(IF(B68=2,'Pv-indeksit'!B$6,IF(B68=1,'Pv-indeksit'!B$4,IF(B68=""," ","Väärä arvo")))))))</f>
        <v> </v>
      </c>
    </row>
    <row r="69" customFormat="false" ht="12.75" hidden="false" customHeight="false" outlineLevel="0" collapsed="false">
      <c r="A69" s="0" t="s">
        <v>61</v>
      </c>
      <c r="B69" s="2"/>
      <c r="C69" s="2"/>
      <c r="D69" s="0" t="str">
        <f aca="false">IF(B69=4,'Pv-indeksit'!B$19,(IF(B69=3,'Pv-indeksit'!B$9,(IF(B69=2,'Pv-indeksit'!B$6,IF(B69=1,'Pv-indeksit'!B$4,IF(B69=""," ","Väärä arvo")))))))</f>
        <v> </v>
      </c>
    </row>
    <row r="70" customFormat="false" ht="12.75" hidden="false" customHeight="false" outlineLevel="0" collapsed="false">
      <c r="A70" s="0" t="s">
        <v>62</v>
      </c>
      <c r="B70" s="2"/>
      <c r="C70" s="2"/>
      <c r="D70" s="0" t="str">
        <f aca="false">IF(B70=4,'Pv-indeksit'!B$19,(IF(B70=3,'Pv-indeksit'!B$9,(IF(B70=2,'Pv-indeksit'!B$6,IF(B70=1,'Pv-indeksit'!B$4,IF(B70=""," ","Väärä arvo")))))))</f>
        <v> </v>
      </c>
    </row>
    <row r="71" customFormat="false" ht="12.75" hidden="false" customHeight="false" outlineLevel="0" collapsed="false">
      <c r="A71" s="0" t="s">
        <v>63</v>
      </c>
      <c r="B71" s="2"/>
      <c r="C71" s="2"/>
      <c r="D71" s="0" t="str">
        <f aca="false">IF(B71=4,'Pv-indeksit'!B$19,(IF(B71=3,'Pv-indeksit'!B$9,(IF(B71=2,'Pv-indeksit'!B$6,IF(B71=1,'Pv-indeksit'!B$4,IF(B71=""," ","Väärä arvo")))))))</f>
        <v> </v>
      </c>
    </row>
    <row r="72" customFormat="false" ht="12.75" hidden="false" customHeight="false" outlineLevel="0" collapsed="false">
      <c r="A72" s="0" t="s">
        <v>64</v>
      </c>
      <c r="B72" s="2"/>
      <c r="C72" s="2"/>
      <c r="D72" s="0" t="str">
        <f aca="false">IF(B72=4,'Pv-indeksit'!B$19,(IF(B72=3,'Pv-indeksit'!B$9,(IF(B72=2,'Pv-indeksit'!B$6,IF(B72=1,'Pv-indeksit'!B$4,IF(B72=""," ","Väärä arvo")))))))</f>
        <v> </v>
      </c>
    </row>
    <row r="73" customFormat="false" ht="12.75" hidden="false" customHeight="false" outlineLevel="0" collapsed="false">
      <c r="A73" s="0" t="s">
        <v>65</v>
      </c>
      <c r="B73" s="2"/>
      <c r="C73" s="2"/>
      <c r="D73" s="0" t="str">
        <f aca="false">IF(B73=4,'Pv-indeksit'!B$19,(IF(B73=3,'Pv-indeksit'!B$9,(IF(B73=2,'Pv-indeksit'!B$6,IF(B73=1,'Pv-indeksit'!B$4,IF(B73=""," ","Väärä arvo")))))))</f>
        <v> </v>
      </c>
    </row>
    <row r="74" customFormat="false" ht="12.75" hidden="false" customHeight="false" outlineLevel="0" collapsed="false">
      <c r="A74" s="0" t="s">
        <v>66</v>
      </c>
      <c r="B74" s="2"/>
      <c r="C74" s="2"/>
      <c r="D74" s="0" t="str">
        <f aca="false">IF(B74=4,'Pv-indeksit'!B$19,(IF(B74=3,'Pv-indeksit'!B$9,(IF(B74=2,'Pv-indeksit'!B$6,IF(B74=1,'Pv-indeksit'!B$4,IF(B74=""," ","Väärä arvo")))))))</f>
        <v> </v>
      </c>
    </row>
    <row r="75" customFormat="false" ht="12.75" hidden="false" customHeight="false" outlineLevel="0" collapsed="false">
      <c r="B75" s="2"/>
      <c r="C75" s="2"/>
      <c r="D75" s="0" t="str">
        <f aca="false">IF(B75=4,'Pv-indeksit'!B$19,(IF(B75=3,'Pv-indeksit'!B$9,(IF(B75=2,'Pv-indeksit'!B$6,IF(B75=1,'Pv-indeksit'!B$4,IF(B75=""," ","Väärä arvo")))))))</f>
        <v> </v>
      </c>
    </row>
    <row r="76" customFormat="false" ht="12.75" hidden="false" customHeight="false" outlineLevel="0" collapsed="false">
      <c r="A76" s="0" t="s">
        <v>67</v>
      </c>
      <c r="B76" s="2"/>
      <c r="C76" s="2"/>
      <c r="D76" s="0" t="str">
        <f aca="false">IF(B76=4,'Pv-indeksit'!B$19,(IF(B76=3,'Pv-indeksit'!B$9,(IF(B76=2,'Pv-indeksit'!B$6,IF(B76=1,'Pv-indeksit'!B$4,IF(B76=""," ","Väärä arvo")))))))</f>
        <v> </v>
      </c>
    </row>
    <row r="77" customFormat="false" ht="12.75" hidden="false" customHeight="false" outlineLevel="0" collapsed="false">
      <c r="A77" s="0" t="s">
        <v>68</v>
      </c>
      <c r="B77" s="2"/>
      <c r="C77" s="2"/>
      <c r="D77" s="0" t="str">
        <f aca="false">IF(B77=4,'Pv-indeksit'!B$19,(IF(B77=3,'Pv-indeksit'!B$9,(IF(B77=2,'Pv-indeksit'!B$6,IF(B77=1,'Pv-indeksit'!B$4,IF(B77=""," ","Väärä arvo")))))))</f>
        <v> </v>
      </c>
    </row>
    <row r="78" customFormat="false" ht="12.75" hidden="false" customHeight="false" outlineLevel="0" collapsed="false">
      <c r="B78" s="2"/>
      <c r="C78" s="2"/>
      <c r="D78" s="0" t="str">
        <f aca="false">IF(B78=4,'Pv-indeksit'!B$19,(IF(B78=3,'Pv-indeksit'!B$9,(IF(B78=2,'Pv-indeksit'!B$6,IF(B78=1,'Pv-indeksit'!B$4,IF(B78=""," ","Väärä arvo")))))))</f>
        <v> </v>
      </c>
    </row>
    <row r="79" customFormat="false" ht="12.75" hidden="false" customHeight="false" outlineLevel="0" collapsed="false">
      <c r="B79" s="2"/>
      <c r="C79" s="2"/>
      <c r="D79" s="0" t="str">
        <f aca="false">IF(B79=4,'Pv-indeksit'!B$19,(IF(B79=3,'Pv-indeksit'!B$9,(IF(B79=2,'Pv-indeksit'!B$6,IF(B79=1,'Pv-indeksit'!B$4,IF(B79=""," ","Väärä arvo")))))))</f>
        <v> </v>
      </c>
    </row>
    <row r="80" customFormat="false" ht="12.75" hidden="false" customHeight="false" outlineLevel="0" collapsed="false">
      <c r="B80" s="2"/>
      <c r="C80" s="2"/>
      <c r="D80" s="0" t="str">
        <f aca="false">IF(B80=4,'Pv-indeksit'!B$19,(IF(B80=3,'Pv-indeksit'!B$9,(IF(B80=2,'Pv-indeksit'!B$6,IF(B80=1,'Pv-indeksit'!B$4,IF(B80=""," ","Väärä arvo")))))))</f>
        <v> </v>
      </c>
    </row>
    <row r="81" customFormat="false" ht="12.75" hidden="false" customHeight="false" outlineLevel="0" collapsed="false">
      <c r="B81" s="2"/>
      <c r="C81" s="2"/>
      <c r="D81" s="0" t="str">
        <f aca="false">IF(B81=4,'Pv-indeksit'!B$19,(IF(B81=3,'Pv-indeksit'!B$9,(IF(B81=2,'Pv-indeksit'!B$6,IF(B81=1,'Pv-indeksit'!B$4,IF(B81=""," ","Väärä arvo")))))))</f>
        <v> </v>
      </c>
    </row>
    <row r="82" customFormat="false" ht="12.75" hidden="false" customHeight="false" outlineLevel="0" collapsed="false">
      <c r="B82" s="2"/>
      <c r="C82" s="2"/>
      <c r="D82" s="0" t="str">
        <f aca="false">IF(B82=4,'Pv-indeksit'!B$19,(IF(B82=3,'Pv-indeksit'!B$9,(IF(B82=2,'Pv-indeksit'!B$6,IF(B82=1,'Pv-indeksit'!B$4,IF(B82=""," ","Väärä arvo")))))))</f>
        <v> </v>
      </c>
    </row>
    <row r="83" customFormat="false" ht="12.75" hidden="false" customHeight="false" outlineLevel="0" collapsed="false">
      <c r="A83" s="0" t="s">
        <v>69</v>
      </c>
      <c r="B83" s="2"/>
      <c r="C83" s="2"/>
      <c r="D83" s="0" t="str">
        <f aca="false">IF(B83=4,'Pv-indeksit'!B$19,(IF(B83=3,'Pv-indeksit'!B$9,(IF(B83=2,'Pv-indeksit'!B$6,IF(B83=1,'Pv-indeksit'!B$4,IF(B83=""," ","Väärä arvo")))))))</f>
        <v> </v>
      </c>
    </row>
    <row r="84" customFormat="false" ht="12.75" hidden="false" customHeight="false" outlineLevel="0" collapsed="false">
      <c r="B84" s="2"/>
      <c r="C84" s="2"/>
      <c r="D84" s="0" t="str">
        <f aca="false">IF(B84=4,'Pv-indeksit'!B$19,(IF(B84=3,'Pv-indeksit'!B$9,(IF(B84=2,'Pv-indeksit'!B$6,IF(B84=1,'Pv-indeksit'!B$4,IF(B84=""," ","Väärä arvo")))))))</f>
        <v> </v>
      </c>
    </row>
    <row r="85" customFormat="false" ht="12.75" hidden="false" customHeight="false" outlineLevel="0" collapsed="false">
      <c r="A85" s="0" t="s">
        <v>70</v>
      </c>
      <c r="B85" s="2"/>
      <c r="C85" s="2"/>
      <c r="D85" s="0" t="str">
        <f aca="false">IF(B85=4,'Pv-indeksit'!B$19,(IF(B85=3,'Pv-indeksit'!B$9,(IF(B85=2,'Pv-indeksit'!B$6,IF(B85=1,'Pv-indeksit'!B$4,IF(B85=""," ","Väärä arvo")))))))</f>
        <v> </v>
      </c>
    </row>
    <row r="86" customFormat="false" ht="12.75" hidden="false" customHeight="false" outlineLevel="0" collapsed="false">
      <c r="B86" s="2"/>
      <c r="C86" s="2"/>
      <c r="D86" s="0" t="str">
        <f aca="false">IF(B86=4,'Pv-indeksit'!B$19,(IF(B86=3,'Pv-indeksit'!B$9,(IF(B86=2,'Pv-indeksit'!B$6,IF(B86=1,'Pv-indeksit'!B$4,IF(B86=""," ","Väärä arvo")))))))</f>
        <v> </v>
      </c>
    </row>
    <row r="87" customFormat="false" ht="12.75" hidden="false" customHeight="false" outlineLevel="0" collapsed="false">
      <c r="A87" s="0" t="s">
        <v>71</v>
      </c>
      <c r="B87" s="2"/>
      <c r="C87" s="2"/>
      <c r="D87" s="0" t="str">
        <f aca="false">IF(B87=4,'Pv-indeksit'!B$19,(IF(B87=3,'Pv-indeksit'!B$9,(IF(B87=2,'Pv-indeksit'!B$6,IF(B87=1,'Pv-indeksit'!B$4,IF(B87=""," ","Väärä arvo")))))))</f>
        <v> </v>
      </c>
    </row>
    <row r="88" customFormat="false" ht="12.75" hidden="false" customHeight="false" outlineLevel="0" collapsed="false">
      <c r="B88" s="2"/>
      <c r="C88" s="2"/>
      <c r="D88" s="0" t="str">
        <f aca="false">IF(B88=4,'Pv-indeksit'!B$19,(IF(B88=3,'Pv-indeksit'!B$9,(IF(B88=2,'Pv-indeksit'!B$6,IF(B88=1,'Pv-indeksit'!B$4,IF(B88=""," ","Väärä arvo")))))))</f>
        <v> </v>
      </c>
    </row>
    <row r="89" customFormat="false" ht="12.75" hidden="false" customHeight="false" outlineLevel="0" collapsed="false">
      <c r="A89" s="0" t="s">
        <v>72</v>
      </c>
      <c r="B89" s="2"/>
      <c r="C89" s="2"/>
      <c r="D89" s="0" t="str">
        <f aca="false">IF(B89=4,'Pv-indeksit'!B$19,(IF(B89=3,'Pv-indeksit'!B$9,(IF(B89=2,'Pv-indeksit'!B$6,IF(B89=1,'Pv-indeksit'!B$4,IF(B89=""," ","Väärä arvo")))))))</f>
        <v> </v>
      </c>
    </row>
    <row r="90" customFormat="false" ht="12.75" hidden="false" customHeight="false" outlineLevel="0" collapsed="false">
      <c r="B90" s="2"/>
      <c r="C90" s="2"/>
      <c r="D90" s="0" t="str">
        <f aca="false">IF(B90=4,'Pv-indeksit'!B$19,(IF(B90=3,'Pv-indeksit'!B$9,(IF(B90=2,'Pv-indeksit'!B$6,IF(B90=1,'Pv-indeksit'!B$4,IF(B90=""," ","Väärä arvo")))))))</f>
        <v> </v>
      </c>
    </row>
    <row r="91" customFormat="false" ht="12.75" hidden="false" customHeight="false" outlineLevel="0" collapsed="false">
      <c r="A91" s="0" t="s">
        <v>73</v>
      </c>
      <c r="B91" s="2"/>
      <c r="C91" s="2"/>
      <c r="D91" s="0" t="str">
        <f aca="false">IF(B91=4,'Pv-indeksit'!B$19,(IF(B91=3,'Pv-indeksit'!B$9,(IF(B91=2,'Pv-indeksit'!B$6,IF(B91=1,'Pv-indeksit'!B$4,IF(B91=""," ","Väärä arvo")))))))</f>
        <v> </v>
      </c>
    </row>
    <row r="92" customFormat="false" ht="12.75" hidden="false" customHeight="false" outlineLevel="0" collapsed="false">
      <c r="A92" s="0" t="s">
        <v>74</v>
      </c>
      <c r="B92" s="2"/>
      <c r="C92" s="2"/>
      <c r="D92" s="0" t="str">
        <f aca="false">IF(B92=4,'Pv-indeksit'!B$19,(IF(B92=3,'Pv-indeksit'!B$9,(IF(B92=2,'Pv-indeksit'!B$6,IF(B92=1,'Pv-indeksit'!B$4,IF(B92=""," ","Väärä arvo")))))))</f>
        <v> </v>
      </c>
    </row>
    <row r="93" customFormat="false" ht="12.75" hidden="false" customHeight="false" outlineLevel="0" collapsed="false">
      <c r="A93" s="0" t="s">
        <v>75</v>
      </c>
      <c r="B93" s="2"/>
      <c r="C93" s="2"/>
      <c r="D93" s="0" t="str">
        <f aca="false">IF(B93=4,'Pv-indeksit'!B$19,(IF(B93=3,'Pv-indeksit'!B$9,(IF(B93=2,'Pv-indeksit'!B$6,IF(B93=1,'Pv-indeksit'!B$4,IF(B93=""," ","Väärä arvo")))))))</f>
        <v> </v>
      </c>
    </row>
    <row r="94" customFormat="false" ht="12.75" hidden="false" customHeight="false" outlineLevel="0" collapsed="false">
      <c r="A94" s="0" t="s">
        <v>76</v>
      </c>
      <c r="B94" s="2"/>
      <c r="C94" s="2"/>
      <c r="D94" s="0" t="str">
        <f aca="false">IF(B94=4,'Pv-indeksit'!B$19,(IF(B94=3,'Pv-indeksit'!B$9,(IF(B94=2,'Pv-indeksit'!B$6,IF(B94=1,'Pv-indeksit'!B$4,IF(B94=""," ","Väärä arvo")))))))</f>
        <v> </v>
      </c>
    </row>
    <row r="95" customFormat="false" ht="12.75" hidden="false" customHeight="false" outlineLevel="0" collapsed="false">
      <c r="A95" s="0" t="s">
        <v>77</v>
      </c>
      <c r="B95" s="2"/>
      <c r="C95" s="2"/>
      <c r="D95" s="0" t="str">
        <f aca="false">IF(B95=4,'Pv-indeksit'!B$19,(IF(B95=3,'Pv-indeksit'!B$9,(IF(B95=2,'Pv-indeksit'!B$6,IF(B95=1,'Pv-indeksit'!B$4,IF(B95=""," ","Väärä arvo")))))))</f>
        <v> </v>
      </c>
    </row>
    <row r="96" customFormat="false" ht="12.75" hidden="false" customHeight="false" outlineLevel="0" collapsed="false">
      <c r="A96" s="0" t="s">
        <v>78</v>
      </c>
      <c r="B96" s="2"/>
      <c r="C96" s="2"/>
      <c r="D96" s="0" t="str">
        <f aca="false">IF(B96=4,'Pv-indeksit'!B$19,(IF(B96=3,'Pv-indeksit'!B$9,(IF(B96=2,'Pv-indeksit'!B$6,IF(B96=1,'Pv-indeksit'!B$4,IF(B96=""," ","Väärä arvo")))))))</f>
        <v> </v>
      </c>
    </row>
    <row r="97" customFormat="false" ht="12.75" hidden="false" customHeight="false" outlineLevel="0" collapsed="false">
      <c r="A97" s="0" t="s">
        <v>79</v>
      </c>
      <c r="B97" s="2"/>
      <c r="C97" s="2"/>
      <c r="D97" s="0" t="str">
        <f aca="false">IF(B97=4,'Pv-indeksit'!B$19,(IF(B97=3,'Pv-indeksit'!B$9,(IF(B97=2,'Pv-indeksit'!B$6,IF(B97=1,'Pv-indeksit'!B$4,IF(B97=""," ","Väärä arvo")))))))</f>
        <v> </v>
      </c>
    </row>
    <row r="98" customFormat="false" ht="12.75" hidden="false" customHeight="false" outlineLevel="0" collapsed="false">
      <c r="B98" s="2"/>
      <c r="C98" s="2"/>
      <c r="D98" s="0" t="str">
        <f aca="false">IF(B98=4,'Pv-indeksit'!B$19,(IF(B98=3,'Pv-indeksit'!B$9,(IF(B98=2,'Pv-indeksit'!B$6,IF(B98=1,'Pv-indeksit'!B$4,IF(B98=""," ","Väärä arvo")))))))</f>
        <v> </v>
      </c>
    </row>
    <row r="99" customFormat="false" ht="12.75" hidden="false" customHeight="false" outlineLevel="0" collapsed="false">
      <c r="A99" s="0" t="s">
        <v>80</v>
      </c>
      <c r="B99" s="2"/>
      <c r="C99" s="2"/>
      <c r="D99" s="0" t="str">
        <f aca="false">IF(B99=4,'Pv-indeksit'!B$19,(IF(B99=3,'Pv-indeksit'!B$9,(IF(B99=2,'Pv-indeksit'!B$6,IF(B99=1,'Pv-indeksit'!B$4,IF(B99=""," ","Väärä arvo")))))))</f>
        <v> </v>
      </c>
    </row>
    <row r="100" customFormat="false" ht="12.75" hidden="false" customHeight="false" outlineLevel="0" collapsed="false">
      <c r="A100" s="0" t="s">
        <v>81</v>
      </c>
      <c r="B100" s="2"/>
      <c r="C100" s="2"/>
      <c r="D100" s="0" t="str">
        <f aca="false">IF(B100=4,'Pv-indeksit'!B$19,(IF(B100=3,'Pv-indeksit'!B$9,(IF(B100=2,'Pv-indeksit'!B$6,IF(B100=1,'Pv-indeksit'!B$4,IF(B100=""," ","Väärä arvo")))))))</f>
        <v> </v>
      </c>
    </row>
    <row r="101" customFormat="false" ht="12.75" hidden="false" customHeight="false" outlineLevel="0" collapsed="false">
      <c r="A101" s="0" t="s">
        <v>82</v>
      </c>
      <c r="B101" s="2"/>
      <c r="C101" s="2"/>
      <c r="D101" s="0" t="str">
        <f aca="false">IF(B101=4,'Pv-indeksit'!B$19,(IF(B101=3,'Pv-indeksit'!B$9,(IF(B101=2,'Pv-indeksit'!B$6,IF(B101=1,'Pv-indeksit'!B$4,IF(B101=""," ","Väärä arvo")))))))</f>
        <v> </v>
      </c>
    </row>
    <row r="102" customFormat="false" ht="12.75" hidden="false" customHeight="false" outlineLevel="0" collapsed="false">
      <c r="A102" s="0" t="s">
        <v>83</v>
      </c>
      <c r="B102" s="2"/>
      <c r="C102" s="2"/>
      <c r="D102" s="0" t="str">
        <f aca="false">IF(B102=4,'Pv-indeksit'!B$19,(IF(B102=3,'Pv-indeksit'!B$9,(IF(B102=2,'Pv-indeksit'!B$6,IF(B102=1,'Pv-indeksit'!B$4,IF(B102=""," ","Väärä arvo")))))))</f>
        <v> </v>
      </c>
    </row>
    <row r="103" customFormat="false" ht="12.75" hidden="false" customHeight="false" outlineLevel="0" collapsed="false">
      <c r="B103" s="2"/>
      <c r="C103" s="2"/>
      <c r="D103" s="0" t="str">
        <f aca="false">IF(B103=4,'Pv-indeksit'!B$19,(IF(B103=3,'Pv-indeksit'!B$9,(IF(B103=2,'Pv-indeksit'!B$6,IF(B103=1,'Pv-indeksit'!B$4,IF(B103=""," ","Väärä arvo")))))))</f>
        <v> </v>
      </c>
    </row>
    <row r="104" customFormat="false" ht="12.75" hidden="false" customHeight="false" outlineLevel="0" collapsed="false">
      <c r="A104" s="0" t="s">
        <v>84</v>
      </c>
      <c r="B104" s="2"/>
      <c r="C104" s="2"/>
      <c r="D104" s="0" t="str">
        <f aca="false">IF(B104=4,'Pv-indeksit'!B$19,(IF(B104=3,'Pv-indeksit'!B$9,(IF(B104=2,'Pv-indeksit'!B$6,IF(B104=1,'Pv-indeksit'!B$4,IF(B104=""," ","Väärä arvo")))))))</f>
        <v> </v>
      </c>
    </row>
    <row r="105" customFormat="false" ht="12.75" hidden="false" customHeight="false" outlineLevel="0" collapsed="false">
      <c r="A105" s="0" t="s">
        <v>85</v>
      </c>
      <c r="B105" s="2"/>
      <c r="C105" s="2"/>
      <c r="D105" s="0" t="str">
        <f aca="false">IF(B105=4,'Pv-indeksit'!B$19,(IF(B105=3,'Pv-indeksit'!B$9,(IF(B105=2,'Pv-indeksit'!B$6,IF(B105=1,'Pv-indeksit'!B$4,IF(B105=""," ","Väärä arvo")))))))</f>
        <v> </v>
      </c>
    </row>
    <row r="106" customFormat="false" ht="12.75" hidden="false" customHeight="false" outlineLevel="0" collapsed="false">
      <c r="A106" s="0" t="s">
        <v>86</v>
      </c>
      <c r="B106" s="2"/>
      <c r="C106" s="2"/>
      <c r="D106" s="0" t="str">
        <f aca="false">IF(B106=4,'Pv-indeksit'!B$19,(IF(B106=3,'Pv-indeksit'!B$9,(IF(B106=2,'Pv-indeksit'!B$6,IF(B106=1,'Pv-indeksit'!B$4,IF(B106=""," ","Väärä arvo")))))))</f>
        <v> </v>
      </c>
    </row>
    <row r="107" customFormat="false" ht="12.75" hidden="false" customHeight="false" outlineLevel="0" collapsed="false">
      <c r="A107" s="0" t="s">
        <v>87</v>
      </c>
      <c r="B107" s="2"/>
      <c r="C107" s="2"/>
      <c r="D107" s="0" t="str">
        <f aca="false">IF(B107=4,'Pv-indeksit'!B$19,(IF(B107=3,'Pv-indeksit'!B$9,(IF(B107=2,'Pv-indeksit'!B$6,IF(B107=1,'Pv-indeksit'!B$4,IF(B107=""," ","Väärä arvo")))))))</f>
        <v> </v>
      </c>
    </row>
    <row r="108" customFormat="false" ht="12.75" hidden="false" customHeight="false" outlineLevel="0" collapsed="false">
      <c r="A108" s="0" t="s">
        <v>88</v>
      </c>
      <c r="B108" s="2"/>
      <c r="C108" s="2"/>
      <c r="D108" s="0" t="str">
        <f aca="false">IF(B108=4,'Pv-indeksit'!B$19,(IF(B108=3,'Pv-indeksit'!B$9,(IF(B108=2,'Pv-indeksit'!B$6,IF(B108=1,'Pv-indeksit'!B$4,IF(B108=""," ","Väärä arvo")))))))</f>
        <v> </v>
      </c>
    </row>
    <row r="109" customFormat="false" ht="12.75" hidden="false" customHeight="false" outlineLevel="0" collapsed="false">
      <c r="A109" s="0" t="s">
        <v>89</v>
      </c>
      <c r="B109" s="2"/>
      <c r="C109" s="2"/>
      <c r="D109" s="0" t="str">
        <f aca="false">IF(B109=4,'Pv-indeksit'!B$19,(IF(B109=3,'Pv-indeksit'!B$9,(IF(B109=2,'Pv-indeksit'!B$6,IF(B109=1,'Pv-indeksit'!B$4,IF(B109=""," ","Väärä arvo")))))))</f>
        <v> </v>
      </c>
    </row>
    <row r="110" customFormat="false" ht="12.75" hidden="false" customHeight="false" outlineLevel="0" collapsed="false">
      <c r="A110" s="0" t="s">
        <v>90</v>
      </c>
      <c r="B110" s="2"/>
      <c r="C110" s="2"/>
      <c r="D110" s="0" t="str">
        <f aca="false">IF(B110=4,'Pv-indeksit'!B$19,(IF(B110=3,'Pv-indeksit'!B$9,(IF(B110=2,'Pv-indeksit'!B$6,IF(B110=1,'Pv-indeksit'!B$4,IF(B110=""," ","Väärä arvo")))))))</f>
        <v> </v>
      </c>
    </row>
    <row r="111" customFormat="false" ht="12.75" hidden="false" customHeight="false" outlineLevel="0" collapsed="false">
      <c r="A111" s="0" t="s">
        <v>91</v>
      </c>
      <c r="B111" s="2"/>
      <c r="C111" s="2"/>
      <c r="D111" s="0" t="str">
        <f aca="false">IF(B111=4,'Pv-indeksit'!B$19,(IF(B111=3,'Pv-indeksit'!B$9,(IF(B111=2,'Pv-indeksit'!B$6,IF(B111=1,'Pv-indeksit'!B$4,IF(B111=""," ","Väärä arvo")))))))</f>
        <v> </v>
      </c>
    </row>
    <row r="112" customFormat="false" ht="12.75" hidden="false" customHeight="false" outlineLevel="0" collapsed="false">
      <c r="A112" s="0" t="s">
        <v>92</v>
      </c>
      <c r="B112" s="2"/>
      <c r="C112" s="2"/>
      <c r="D112" s="0" t="str">
        <f aca="false">IF(B112=4,'Pv-indeksit'!B$19,(IF(B112=3,'Pv-indeksit'!B$9,(IF(B112=2,'Pv-indeksit'!B$6,IF(B112=1,'Pv-indeksit'!B$4,IF(B112=""," ","Väärä arvo")))))))</f>
        <v> </v>
      </c>
    </row>
    <row r="113" customFormat="false" ht="12.75" hidden="false" customHeight="false" outlineLevel="0" collapsed="false">
      <c r="B113" s="2"/>
      <c r="C113" s="2"/>
      <c r="D113" s="0" t="str">
        <f aca="false">IF(B113=4,'Pv-indeksit'!B$19,(IF(B113=3,'Pv-indeksit'!B$9,(IF(B113=2,'Pv-indeksit'!B$6,IF(B113=1,'Pv-indeksit'!B$4,IF(B113=""," ","Väärä arvo")))))))</f>
        <v> </v>
      </c>
    </row>
    <row r="114" customFormat="false" ht="12.75" hidden="false" customHeight="false" outlineLevel="0" collapsed="false">
      <c r="A114" s="0" t="s">
        <v>93</v>
      </c>
      <c r="B114" s="2"/>
      <c r="C114" s="2"/>
      <c r="D114" s="0" t="str">
        <f aca="false">IF(B114=4,'Pv-indeksit'!B$19,(IF(B114=3,'Pv-indeksit'!B$9,(IF(B114=2,'Pv-indeksit'!B$6,IF(B114=1,'Pv-indeksit'!B$4,IF(B114=""," ","Väärä arvo")))))))</f>
        <v> </v>
      </c>
    </row>
    <row r="115" customFormat="false" ht="12.75" hidden="false" customHeight="false" outlineLevel="0" collapsed="false">
      <c r="A115" s="0" t="s">
        <v>94</v>
      </c>
      <c r="B115" s="2"/>
      <c r="C115" s="2"/>
      <c r="D115" s="0" t="str">
        <f aca="false">IF(B115=4,'Pv-indeksit'!B$19,(IF(B115=3,'Pv-indeksit'!B$9,(IF(B115=2,'Pv-indeksit'!B$6,IF(B115=1,'Pv-indeksit'!B$4,IF(B115=""," ","Väärä arvo")))))))</f>
        <v> </v>
      </c>
    </row>
    <row r="116" customFormat="false" ht="12.75" hidden="false" customHeight="false" outlineLevel="0" collapsed="false">
      <c r="A116" s="0" t="s">
        <v>95</v>
      </c>
      <c r="B116" s="2"/>
      <c r="C116" s="2"/>
      <c r="D116" s="0" t="str">
        <f aca="false">IF(B116=4,'Pv-indeksit'!B$19,(IF(B116=3,'Pv-indeksit'!B$9,(IF(B116=2,'Pv-indeksit'!B$6,IF(B116=1,'Pv-indeksit'!B$4,IF(B116=""," ","Väärä arvo")))))))</f>
        <v> </v>
      </c>
    </row>
    <row r="117" customFormat="false" ht="12.75" hidden="false" customHeight="false" outlineLevel="0" collapsed="false">
      <c r="A117" s="0" t="s">
        <v>96</v>
      </c>
      <c r="B117" s="2"/>
      <c r="C117" s="2"/>
      <c r="D117" s="0" t="str">
        <f aca="false">IF(B117=4,'Pv-indeksit'!B$19,(IF(B117=3,'Pv-indeksit'!B$9,(IF(B117=2,'Pv-indeksit'!B$6,IF(B117=1,'Pv-indeksit'!B$4,IF(B117=""," ","Väärä arvo")))))))</f>
        <v> </v>
      </c>
    </row>
    <row r="118" customFormat="false" ht="12.75" hidden="false" customHeight="false" outlineLevel="0" collapsed="false">
      <c r="A118" s="0" t="s">
        <v>97</v>
      </c>
      <c r="B118" s="2"/>
      <c r="C118" s="2"/>
      <c r="D118" s="0" t="str">
        <f aca="false">IF(B118=4,'Pv-indeksit'!B$19,(IF(B118=3,'Pv-indeksit'!B$9,(IF(B118=2,'Pv-indeksit'!B$6,IF(B118=1,'Pv-indeksit'!B$4,IF(B118=""," ","Väärä arvo")))))))</f>
        <v> </v>
      </c>
    </row>
    <row r="119" customFormat="false" ht="12.75" hidden="false" customHeight="false" outlineLevel="0" collapsed="false">
      <c r="A119" s="0" t="s">
        <v>98</v>
      </c>
      <c r="B119" s="2"/>
      <c r="C119" s="2"/>
      <c r="D119" s="0" t="str">
        <f aca="false">IF(B119=4,'Pv-indeksit'!B$19,(IF(B119=3,'Pv-indeksit'!B$9,(IF(B119=2,'Pv-indeksit'!B$6,IF(B119=1,'Pv-indeksit'!B$4,IF(B119=""," ","Väärä arvo")))))))</f>
        <v> </v>
      </c>
    </row>
    <row r="120" customFormat="false" ht="12.75" hidden="false" customHeight="false" outlineLevel="0" collapsed="false">
      <c r="A120" s="0" t="s">
        <v>99</v>
      </c>
      <c r="B120" s="2"/>
      <c r="C120" s="2"/>
      <c r="D120" s="0" t="str">
        <f aca="false">IF(B120=4,'Pv-indeksit'!B$19,(IF(B120=3,'Pv-indeksit'!B$9,(IF(B120=2,'Pv-indeksit'!B$6,IF(B120=1,'Pv-indeksit'!B$4,IF(B120=""," ","Väärä arvo")))))))</f>
        <v> </v>
      </c>
    </row>
    <row r="121" customFormat="false" ht="12.75" hidden="false" customHeight="false" outlineLevel="0" collapsed="false">
      <c r="A121" s="0" t="s">
        <v>100</v>
      </c>
      <c r="B121" s="2"/>
      <c r="C121" s="2"/>
      <c r="D121" s="0" t="str">
        <f aca="false">IF(B121=4,'Pv-indeksit'!B$19,(IF(B121=3,'Pv-indeksit'!B$9,(IF(B121=2,'Pv-indeksit'!B$6,IF(B121=1,'Pv-indeksit'!B$4,IF(B121=""," ","Väärä arvo")))))))</f>
        <v> </v>
      </c>
    </row>
    <row r="122" customFormat="false" ht="12.75" hidden="false" customHeight="false" outlineLevel="0" collapsed="false">
      <c r="A122" s="0" t="s">
        <v>101</v>
      </c>
      <c r="B122" s="2"/>
      <c r="C122" s="2"/>
      <c r="D122" s="0" t="str">
        <f aca="false">IF(B122=4,'Pv-indeksit'!B$19,(IF(B122=3,'Pv-indeksit'!B$9,(IF(B122=2,'Pv-indeksit'!B$6,IF(B122=1,'Pv-indeksit'!B$4,IF(B122=""," ","Väärä arvo")))))))</f>
        <v> </v>
      </c>
    </row>
    <row r="123" customFormat="false" ht="12.75" hidden="false" customHeight="false" outlineLevel="0" collapsed="false">
      <c r="A123" s="0" t="s">
        <v>102</v>
      </c>
      <c r="B123" s="2"/>
      <c r="C123" s="2"/>
      <c r="D123" s="0" t="str">
        <f aca="false">IF(B123=4,'Pv-indeksit'!B$19,(IF(B123=3,'Pv-indeksit'!B$9,(IF(B123=2,'Pv-indeksit'!B$6,IF(B123=1,'Pv-indeksit'!B$4,IF(B123=""," ","Väärä arvo")))))))</f>
        <v> </v>
      </c>
    </row>
    <row r="124" customFormat="false" ht="12.75" hidden="false" customHeight="false" outlineLevel="0" collapsed="false">
      <c r="A124" s="0" t="s">
        <v>103</v>
      </c>
      <c r="B124" s="2"/>
      <c r="C124" s="2"/>
      <c r="D124" s="0" t="str">
        <f aca="false">IF(B124=4,'Pv-indeksit'!B$19,(IF(B124=3,'Pv-indeksit'!B$9,(IF(B124=2,'Pv-indeksit'!B$6,IF(B124=1,'Pv-indeksit'!B$4,IF(B124=""," ","Väärä arvo")))))))</f>
        <v> </v>
      </c>
    </row>
    <row r="125" customFormat="false" ht="12.75" hidden="false" customHeight="false" outlineLevel="0" collapsed="false">
      <c r="B125" s="2"/>
      <c r="C125" s="2"/>
      <c r="D125" s="0" t="str">
        <f aca="false">IF(B125=4,'Pv-indeksit'!B$19,(IF(B125=3,'Pv-indeksit'!B$9,(IF(B125=2,'Pv-indeksit'!B$6,IF(B125=1,'Pv-indeksit'!B$4,IF(B125=""," ","Väärä arvo")))))))</f>
        <v> </v>
      </c>
    </row>
    <row r="126" customFormat="false" ht="12.75" hidden="false" customHeight="false" outlineLevel="0" collapsed="false">
      <c r="A126" s="0" t="s">
        <v>104</v>
      </c>
      <c r="B126" s="2"/>
      <c r="C126" s="2"/>
      <c r="D126" s="0" t="str">
        <f aca="false">IF(B126=4,'Pv-indeksit'!B$19,(IF(B126=3,'Pv-indeksit'!B$9,(IF(B126=2,'Pv-indeksit'!B$6,IF(B126=1,'Pv-indeksit'!B$4,IF(B126=""," ","Väärä arvo")))))))</f>
        <v> </v>
      </c>
    </row>
    <row r="127" customFormat="false" ht="12.75" hidden="false" customHeight="false" outlineLevel="0" collapsed="false">
      <c r="A127" s="0" t="s">
        <v>105</v>
      </c>
      <c r="B127" s="2"/>
      <c r="C127" s="2"/>
      <c r="D127" s="0" t="str">
        <f aca="false">IF(B127=4,'Pv-indeksit'!B$19,(IF(B127=3,'Pv-indeksit'!B$9,(IF(B127=2,'Pv-indeksit'!B$6,IF(B127=1,'Pv-indeksit'!B$4,IF(B127=""," ","Väärä arvo")))))))</f>
        <v> </v>
      </c>
    </row>
    <row r="128" customFormat="false" ht="12.75" hidden="false" customHeight="false" outlineLevel="0" collapsed="false">
      <c r="A128" s="0" t="s">
        <v>106</v>
      </c>
      <c r="B128" s="2"/>
      <c r="C128" s="2"/>
      <c r="D128" s="0" t="str">
        <f aca="false">IF(B128=4,'Pv-indeksit'!B$19,(IF(B128=3,'Pv-indeksit'!B$9,(IF(B128=2,'Pv-indeksit'!B$6,IF(B128=1,'Pv-indeksit'!B$4,IF(B128=""," ","Väärä arvo")))))))</f>
        <v> </v>
      </c>
    </row>
    <row r="129" customFormat="false" ht="12.75" hidden="false" customHeight="false" outlineLevel="0" collapsed="false">
      <c r="A129" s="0" t="s">
        <v>107</v>
      </c>
      <c r="B129" s="2"/>
      <c r="C129" s="2"/>
      <c r="D129" s="0" t="str">
        <f aca="false">IF(B129=4,'Pv-indeksit'!B$19,(IF(B129=3,'Pv-indeksit'!B$9,(IF(B129=2,'Pv-indeksit'!B$6,IF(B129=1,'Pv-indeksit'!B$4,IF(B129=""," ","Väärä arvo")))))))</f>
        <v> </v>
      </c>
    </row>
    <row r="130" customFormat="false" ht="12.75" hidden="false" customHeight="false" outlineLevel="0" collapsed="false">
      <c r="B130" s="2"/>
      <c r="C130" s="2"/>
      <c r="D130" s="0" t="str">
        <f aca="false">IF(B130=4,'Pv-indeksit'!B$19,(IF(B130=3,'Pv-indeksit'!B$9,(IF(B130=2,'Pv-indeksit'!B$6,IF(B130=1,'Pv-indeksit'!B$4,IF(B130=""," ","Väärä arvo")))))))</f>
        <v> </v>
      </c>
    </row>
    <row r="131" customFormat="false" ht="12.75" hidden="false" customHeight="false" outlineLevel="0" collapsed="false">
      <c r="A131" s="0" t="s">
        <v>108</v>
      </c>
      <c r="B131" s="2"/>
      <c r="C131" s="2"/>
      <c r="D131" s="0" t="str">
        <f aca="false">IF(B131=4,'Pv-indeksit'!B$19,(IF(B131=3,'Pv-indeksit'!B$9,(IF(B131=2,'Pv-indeksit'!B$6,IF(B131=1,'Pv-indeksit'!B$4,IF(B131=""," ","Väärä arvo")))))))</f>
        <v> </v>
      </c>
    </row>
    <row r="132" customFormat="false" ht="12.75" hidden="false" customHeight="false" outlineLevel="0" collapsed="false">
      <c r="A132" s="0" t="s">
        <v>109</v>
      </c>
      <c r="B132" s="2"/>
      <c r="C132" s="2"/>
      <c r="D132" s="0" t="str">
        <f aca="false">IF(B132=4,'Pv-indeksit'!B$19,(IF(B132=3,'Pv-indeksit'!B$9,(IF(B132=2,'Pv-indeksit'!B$6,IF(B132=1,'Pv-indeksit'!B$4,IF(B132=""," ","Väärä arvo")))))))</f>
        <v> </v>
      </c>
    </row>
    <row r="133" customFormat="false" ht="12.75" hidden="false" customHeight="false" outlineLevel="0" collapsed="false">
      <c r="A133" s="0" t="s">
        <v>110</v>
      </c>
      <c r="B133" s="2"/>
      <c r="C133" s="2"/>
      <c r="D133" s="0" t="str">
        <f aca="false">IF(B133=4,'Pv-indeksit'!B$19,(IF(B133=3,'Pv-indeksit'!B$9,(IF(B133=2,'Pv-indeksit'!B$6,IF(B133=1,'Pv-indeksit'!B$4,IF(B133=""," ","Väärä arvo")))))))</f>
        <v> </v>
      </c>
    </row>
    <row r="134" customFormat="false" ht="12.75" hidden="false" customHeight="false" outlineLevel="0" collapsed="false">
      <c r="A134" s="0" t="s">
        <v>111</v>
      </c>
      <c r="B134" s="2"/>
      <c r="C134" s="2"/>
      <c r="D134" s="0" t="str">
        <f aca="false">IF(B134=4,'Pv-indeksit'!B$19,(IF(B134=3,'Pv-indeksit'!B$9,(IF(B134=2,'Pv-indeksit'!B$6,IF(B134=1,'Pv-indeksit'!B$4,IF(B134=""," ","Väärä arvo")))))))</f>
        <v> </v>
      </c>
    </row>
    <row r="135" customFormat="false" ht="12.75" hidden="false" customHeight="false" outlineLevel="0" collapsed="false">
      <c r="A135" s="0" t="s">
        <v>112</v>
      </c>
      <c r="B135" s="2"/>
      <c r="C135" s="2"/>
      <c r="D135" s="0" t="str">
        <f aca="false">IF(B135=4,'Pv-indeksit'!B$19,(IF(B135=3,'Pv-indeksit'!B$9,(IF(B135=2,'Pv-indeksit'!B$6,IF(B135=1,'Pv-indeksit'!B$4,IF(B135=""," ","Väärä arvo")))))))</f>
        <v> </v>
      </c>
    </row>
    <row r="136" customFormat="false" ht="12.75" hidden="false" customHeight="false" outlineLevel="0" collapsed="false">
      <c r="A136" s="0" t="s">
        <v>113</v>
      </c>
      <c r="B136" s="2"/>
      <c r="C136" s="2"/>
      <c r="D136" s="0" t="str">
        <f aca="false">IF(B136=4,'Pv-indeksit'!B$19,(IF(B136=3,'Pv-indeksit'!B$9,(IF(B136=2,'Pv-indeksit'!B$6,IF(B136=1,'Pv-indeksit'!B$4,IF(B136=""," ","Väärä arvo")))))))</f>
        <v> </v>
      </c>
    </row>
    <row r="137" customFormat="false" ht="12.75" hidden="false" customHeight="false" outlineLevel="0" collapsed="false">
      <c r="A137" s="0" t="s">
        <v>114</v>
      </c>
      <c r="B137" s="2"/>
      <c r="C137" s="2"/>
      <c r="D137" s="0" t="str">
        <f aca="false">IF(B137=4,'Pv-indeksit'!B$19,(IF(B137=3,'Pv-indeksit'!B$9,(IF(B137=2,'Pv-indeksit'!B$6,IF(B137=1,'Pv-indeksit'!B$4,IF(B137=""," ","Väärä arvo")))))))</f>
        <v> </v>
      </c>
    </row>
    <row r="138" customFormat="false" ht="12.75" hidden="false" customHeight="false" outlineLevel="0" collapsed="false">
      <c r="A138" s="0" t="s">
        <v>115</v>
      </c>
      <c r="B138" s="2"/>
      <c r="C138" s="2"/>
      <c r="D138" s="0" t="str">
        <f aca="false">IF(B138=4,'Pv-indeksit'!B$19,(IF(B138=3,'Pv-indeksit'!B$9,(IF(B138=2,'Pv-indeksit'!B$6,IF(B138=1,'Pv-indeksit'!B$4,IF(B138=""," ","Väärä arvo")))))))</f>
        <v> </v>
      </c>
    </row>
    <row r="139" customFormat="false" ht="12.75" hidden="false" customHeight="false" outlineLevel="0" collapsed="false">
      <c r="A139" s="0" t="s">
        <v>116</v>
      </c>
      <c r="B139" s="2"/>
      <c r="C139" s="2"/>
      <c r="D139" s="0" t="str">
        <f aca="false">IF(B139=4,'Pv-indeksit'!B$19,(IF(B139=3,'Pv-indeksit'!B$9,(IF(B139=2,'Pv-indeksit'!B$6,IF(B139=1,'Pv-indeksit'!B$4,IF(B139=""," ","Väärä arvo")))))))</f>
        <v> </v>
      </c>
    </row>
    <row r="140" customFormat="false" ht="12.75" hidden="false" customHeight="false" outlineLevel="0" collapsed="false">
      <c r="A140" s="0" t="s">
        <v>117</v>
      </c>
      <c r="B140" s="2"/>
      <c r="C140" s="2"/>
      <c r="D140" s="0" t="str">
        <f aca="false">IF(B140=4,'Pv-indeksit'!B$19,(IF(B140=3,'Pv-indeksit'!B$9,(IF(B140=2,'Pv-indeksit'!B$6,IF(B140=1,'Pv-indeksit'!B$4,IF(B140=""," ","Väärä arvo")))))))</f>
        <v> </v>
      </c>
    </row>
    <row r="141" customFormat="false" ht="12.75" hidden="false" customHeight="false" outlineLevel="0" collapsed="false">
      <c r="B141" s="2"/>
      <c r="C141" s="2"/>
      <c r="D141" s="0" t="str">
        <f aca="false">IF(B141=4,'Pv-indeksit'!B$19,(IF(B141=3,'Pv-indeksit'!B$9,(IF(B141=2,'Pv-indeksit'!B$6,IF(B141=1,'Pv-indeksit'!B$4,IF(B141=""," ","Väärä arvo")))))))</f>
        <v> </v>
      </c>
    </row>
    <row r="142" customFormat="false" ht="12.75" hidden="false" customHeight="false" outlineLevel="0" collapsed="false">
      <c r="A142" s="0" t="s">
        <v>118</v>
      </c>
      <c r="B142" s="2"/>
      <c r="C142" s="2"/>
      <c r="D142" s="0" t="str">
        <f aca="false">IF(B142=4,'Pv-indeksit'!B$19,(IF(B142=3,'Pv-indeksit'!B$9,(IF(B142=2,'Pv-indeksit'!B$6,IF(B142=1,'Pv-indeksit'!B$4,IF(B142=""," ","Väärä arvo")))))))</f>
        <v> </v>
      </c>
    </row>
    <row r="143" customFormat="false" ht="12.75" hidden="false" customHeight="false" outlineLevel="0" collapsed="false">
      <c r="A143" s="0" t="s">
        <v>119</v>
      </c>
      <c r="B143" s="2"/>
      <c r="C143" s="2"/>
      <c r="D143" s="0" t="str">
        <f aca="false">IF(B143=4,'Pv-indeksit'!B$19,(IF(B143=3,'Pv-indeksit'!B$9,(IF(B143=2,'Pv-indeksit'!B$6,IF(B143=1,'Pv-indeksit'!B$4,IF(B143=""," ","Väärä arvo")))))))</f>
        <v> </v>
      </c>
    </row>
    <row r="144" customFormat="false" ht="12.75" hidden="false" customHeight="false" outlineLevel="0" collapsed="false">
      <c r="A144" s="0" t="s">
        <v>120</v>
      </c>
      <c r="B144" s="2"/>
      <c r="C144" s="2"/>
      <c r="D144" s="0" t="str">
        <f aca="false">IF(B144=4,'Pv-indeksit'!B$19,(IF(B144=3,'Pv-indeksit'!B$9,(IF(B144=2,'Pv-indeksit'!B$6,IF(B144=1,'Pv-indeksit'!B$4,IF(B144=""," ","Väärä arvo")))))))</f>
        <v> </v>
      </c>
    </row>
    <row r="145" customFormat="false" ht="12.75" hidden="false" customHeight="false" outlineLevel="0" collapsed="false">
      <c r="A145" s="0" t="s">
        <v>121</v>
      </c>
      <c r="B145" s="2"/>
      <c r="C145" s="2"/>
      <c r="D145" s="0" t="str">
        <f aca="false">IF(B145=4,'Pv-indeksit'!B$19,(IF(B145=3,'Pv-indeksit'!B$9,(IF(B145=2,'Pv-indeksit'!B$6,IF(B145=1,'Pv-indeksit'!B$4,IF(B145=""," ","Väärä arvo")))))))</f>
        <v> </v>
      </c>
    </row>
    <row r="146" customFormat="false" ht="12.75" hidden="false" customHeight="false" outlineLevel="0" collapsed="false">
      <c r="B146" s="2"/>
      <c r="C146" s="2"/>
      <c r="D146" s="0" t="str">
        <f aca="false">IF(B146=4,'Pv-indeksit'!B$19,(IF(B146=3,'Pv-indeksit'!B$9,(IF(B146=2,'Pv-indeksit'!B$6,IF(B146=1,'Pv-indeksit'!B$4,IF(B146=""," ","Väärä arvo")))))))</f>
        <v> </v>
      </c>
    </row>
    <row r="147" customFormat="false" ht="12.75" hidden="false" customHeight="false" outlineLevel="0" collapsed="false">
      <c r="A147" s="0" t="s">
        <v>122</v>
      </c>
      <c r="B147" s="2"/>
      <c r="C147" s="2"/>
      <c r="D147" s="0" t="str">
        <f aca="false">IF(B147=4,'Pv-indeksit'!B$19,(IF(B147=3,'Pv-indeksit'!B$9,(IF(B147=2,'Pv-indeksit'!B$6,IF(B147=1,'Pv-indeksit'!B$4,IF(B147=""," ","Väärä arvo")))))))</f>
        <v> </v>
      </c>
    </row>
    <row r="148" customFormat="false" ht="12.75" hidden="false" customHeight="false" outlineLevel="0" collapsed="false">
      <c r="A148" s="0" t="s">
        <v>123</v>
      </c>
      <c r="B148" s="2"/>
      <c r="C148" s="2"/>
      <c r="D148" s="0" t="str">
        <f aca="false">IF(B148=4,'Pv-indeksit'!B$19,(IF(B148=3,'Pv-indeksit'!B$9,(IF(B148=2,'Pv-indeksit'!B$6,IF(B148=1,'Pv-indeksit'!B$4,IF(B148=""," ","Väärä arvo")))))))</f>
        <v> </v>
      </c>
    </row>
    <row r="149" customFormat="false" ht="12.75" hidden="false" customHeight="false" outlineLevel="0" collapsed="false">
      <c r="A149" s="0" t="s">
        <v>124</v>
      </c>
      <c r="B149" s="2"/>
      <c r="C149" s="2"/>
      <c r="D149" s="0" t="str">
        <f aca="false">IF(B149=4,'Pv-indeksit'!B$19,(IF(B149=3,'Pv-indeksit'!B$9,(IF(B149=2,'Pv-indeksit'!B$6,IF(B149=1,'Pv-indeksit'!B$4,IF(B149=""," ","Väärä arvo")))))))</f>
        <v> </v>
      </c>
    </row>
    <row r="150" customFormat="false" ht="12.75" hidden="false" customHeight="false" outlineLevel="0" collapsed="false">
      <c r="B150" s="2"/>
      <c r="C150" s="2"/>
      <c r="D150" s="0" t="str">
        <f aca="false">IF(B150=4,'Pv-indeksit'!B$19,(IF(B150=3,'Pv-indeksit'!B$9,(IF(B150=2,'Pv-indeksit'!B$6,IF(B150=1,'Pv-indeksit'!B$4,IF(B150=""," ","Väärä arvo")))))))</f>
        <v> </v>
      </c>
    </row>
    <row r="151" customFormat="false" ht="12.75" hidden="false" customHeight="false" outlineLevel="0" collapsed="false">
      <c r="A151" s="0" t="s">
        <v>125</v>
      </c>
      <c r="B151" s="2"/>
      <c r="C151" s="2"/>
      <c r="D151" s="0" t="str">
        <f aca="false">IF(B151=4,'Pv-indeksit'!B$19,(IF(B151=3,'Pv-indeksit'!B$9,(IF(B151=2,'Pv-indeksit'!B$6,IF(B151=1,'Pv-indeksit'!B$4,IF(B151=""," ","Väärä arvo")))))))</f>
        <v> </v>
      </c>
    </row>
    <row r="152" customFormat="false" ht="12.75" hidden="false" customHeight="false" outlineLevel="0" collapsed="false">
      <c r="A152" s="0" t="s">
        <v>126</v>
      </c>
      <c r="B152" s="2"/>
      <c r="C152" s="2"/>
      <c r="D152" s="0" t="str">
        <f aca="false">IF(B152=4,'Pv-indeksit'!B$19,(IF(B152=3,'Pv-indeksit'!B$9,(IF(B152=2,'Pv-indeksit'!B$6,IF(B152=1,'Pv-indeksit'!B$4,IF(B152=""," ","Väärä arvo")))))))</f>
        <v> </v>
      </c>
    </row>
    <row r="153" customFormat="false" ht="12.75" hidden="false" customHeight="false" outlineLevel="0" collapsed="false">
      <c r="B153" s="2"/>
      <c r="C153" s="2"/>
      <c r="D153" s="0" t="str">
        <f aca="false">IF(B153=4,'Pv-indeksit'!B$19,(IF(B153=3,'Pv-indeksit'!B$9,(IF(B153=2,'Pv-indeksit'!B$6,IF(B153=1,'Pv-indeksit'!B$4,IF(B153=""," ","Väärä arvo")))))))</f>
        <v> </v>
      </c>
    </row>
    <row r="154" customFormat="false" ht="12.75" hidden="false" customHeight="false" outlineLevel="0" collapsed="false">
      <c r="A154" s="0" t="s">
        <v>127</v>
      </c>
      <c r="B154" s="2"/>
      <c r="C154" s="2"/>
      <c r="D154" s="0" t="str">
        <f aca="false">IF(B154=4,'Pv-indeksit'!B$19,(IF(B154=3,'Pv-indeksit'!B$9,(IF(B154=2,'Pv-indeksit'!B$6,IF(B154=1,'Pv-indeksit'!B$4,IF(B154=""," ","Väärä arvo")))))))</f>
        <v> </v>
      </c>
    </row>
    <row r="155" customFormat="false" ht="12.75" hidden="false" customHeight="false" outlineLevel="0" collapsed="false">
      <c r="A155" s="0" t="s">
        <v>128</v>
      </c>
      <c r="B155" s="2"/>
      <c r="C155" s="2"/>
      <c r="D155" s="0" t="str">
        <f aca="false">IF(B155=4,'Pv-indeksit'!B$19,(IF(B155=3,'Pv-indeksit'!B$9,(IF(B155=2,'Pv-indeksit'!B$6,IF(B155=1,'Pv-indeksit'!B$4,IF(B155=""," ","Väärä arvo")))))))</f>
        <v> </v>
      </c>
    </row>
    <row r="156" customFormat="false" ht="12.75" hidden="false" customHeight="false" outlineLevel="0" collapsed="false">
      <c r="B156" s="2"/>
      <c r="C156" s="2"/>
      <c r="D156" s="0" t="str">
        <f aca="false">IF(B156=4,'Pv-indeksit'!B$19,(IF(B156=3,'Pv-indeksit'!B$9,(IF(B156=2,'Pv-indeksit'!B$6,IF(B156=1,'Pv-indeksit'!B$4,IF(B156=""," ","Väärä arvo")))))))</f>
        <v> </v>
      </c>
    </row>
    <row r="157" customFormat="false" ht="12.75" hidden="false" customHeight="false" outlineLevel="0" collapsed="false">
      <c r="B157" s="2"/>
      <c r="C157" s="2"/>
      <c r="D157" s="0" t="str">
        <f aca="false">IF(B157=4,'Pv-indeksit'!B$19,(IF(B157=3,'Pv-indeksit'!B$9,(IF(B157=2,'Pv-indeksit'!B$6,IF(B157=1,'Pv-indeksit'!B$4,IF(B157=""," ","Väärä arvo")))))))</f>
        <v> </v>
      </c>
    </row>
    <row r="158" customFormat="false" ht="12.75" hidden="false" customHeight="false" outlineLevel="0" collapsed="false">
      <c r="A158" s="0" t="s">
        <v>129</v>
      </c>
      <c r="B158" s="2"/>
      <c r="C158" s="2"/>
      <c r="D158" s="0" t="str">
        <f aca="false">IF(B158=4,'Pv-indeksit'!B$19,(IF(B158=3,'Pv-indeksit'!B$9,(IF(B158=2,'Pv-indeksit'!B$6,IF(B158=1,'Pv-indeksit'!B$4,IF(B158=""," ","Väärä arvo")))))))</f>
        <v> </v>
      </c>
    </row>
    <row r="159" customFormat="false" ht="12.75" hidden="false" customHeight="false" outlineLevel="0" collapsed="false">
      <c r="B159" s="2"/>
      <c r="C159" s="2"/>
      <c r="D159" s="0" t="str">
        <f aca="false">IF(B159=4,'Pv-indeksit'!B$19,(IF(B159=3,'Pv-indeksit'!B$9,(IF(B159=2,'Pv-indeksit'!B$6,IF(B159=1,'Pv-indeksit'!B$4,IF(B159=""," ","Väärä arvo")))))))</f>
        <v> </v>
      </c>
    </row>
    <row r="160" customFormat="false" ht="12.75" hidden="false" customHeight="false" outlineLevel="0" collapsed="false">
      <c r="B160" s="2"/>
      <c r="C160" s="2"/>
      <c r="D160" s="0" t="str">
        <f aca="false">IF(B160=4,'Pv-indeksit'!B$19,(IF(B160=3,'Pv-indeksit'!B$9,(IF(B160=2,'Pv-indeksit'!B$6,IF(B160=1,'Pv-indeksit'!B$4,IF(B160=""," ","Väärä arvo")))))))</f>
        <v> </v>
      </c>
    </row>
    <row r="161" customFormat="false" ht="12.75" hidden="false" customHeight="false" outlineLevel="0" collapsed="false">
      <c r="A161" s="0" t="s">
        <v>130</v>
      </c>
      <c r="B161" s="2"/>
      <c r="C161" s="2"/>
      <c r="D161" s="0" t="str">
        <f aca="false">IF(B161=4,'Pv-indeksit'!B$19,(IF(B161=3,'Pv-indeksit'!B$9,(IF(B161=2,'Pv-indeksit'!B$6,IF(B161=1,'Pv-indeksit'!B$4,IF(B161=""," ","Väärä arvo")))))))</f>
        <v> </v>
      </c>
    </row>
    <row r="162" customFormat="false" ht="12.75" hidden="false" customHeight="false" outlineLevel="0" collapsed="false">
      <c r="A162" s="0" t="s">
        <v>131</v>
      </c>
      <c r="B162" s="2"/>
      <c r="C162" s="2"/>
      <c r="D162" s="0" t="str">
        <f aca="false">IF(B162=4,'Pv-indeksit'!B$19,(IF(B162=3,'Pv-indeksit'!B$9,(IF(B162=2,'Pv-indeksit'!B$6,IF(B162=1,'Pv-indeksit'!B$4,IF(B162=""," ","Väärä arvo")))))))</f>
        <v> </v>
      </c>
    </row>
    <row r="163" customFormat="false" ht="12.75" hidden="false" customHeight="false" outlineLevel="0" collapsed="false">
      <c r="A163" s="0" t="s">
        <v>132</v>
      </c>
      <c r="B163" s="2"/>
      <c r="C163" s="2"/>
      <c r="D163" s="0" t="str">
        <f aca="false">IF(B163=4,'Pv-indeksit'!B$19,(IF(B163=3,'Pv-indeksit'!B$9,(IF(B163=2,'Pv-indeksit'!B$6,IF(B163=1,'Pv-indeksit'!B$4,IF(B163=""," ","Väärä arvo")))))))</f>
        <v> </v>
      </c>
    </row>
    <row r="164" customFormat="false" ht="12.75" hidden="false" customHeight="false" outlineLevel="0" collapsed="false">
      <c r="A164" s="0" t="s">
        <v>133</v>
      </c>
      <c r="B164" s="2"/>
      <c r="C164" s="2"/>
      <c r="D164" s="0" t="str">
        <f aca="false">IF(B164=4,'Pv-indeksit'!B$19,(IF(B164=3,'Pv-indeksit'!B$9,(IF(B164=2,'Pv-indeksit'!B$6,IF(B164=1,'Pv-indeksit'!B$4,IF(B164=""," ","Väärä arvo")))))))</f>
        <v> </v>
      </c>
    </row>
    <row r="165" customFormat="false" ht="12.75" hidden="false" customHeight="false" outlineLevel="0" collapsed="false">
      <c r="A165" s="0" t="s">
        <v>134</v>
      </c>
      <c r="B165" s="2"/>
      <c r="C165" s="2"/>
      <c r="D165" s="0" t="str">
        <f aca="false">IF(B165=4,'Pv-indeksit'!B$19,(IF(B165=3,'Pv-indeksit'!B$9,(IF(B165=2,'Pv-indeksit'!B$6,IF(B165=1,'Pv-indeksit'!B$4,IF(B165=""," ","Väärä arvo")))))))</f>
        <v> </v>
      </c>
    </row>
    <row r="166" customFormat="false" ht="12.75" hidden="false" customHeight="false" outlineLevel="0" collapsed="false">
      <c r="B166" s="2"/>
      <c r="C166" s="2"/>
      <c r="D166" s="0" t="str">
        <f aca="false">IF(B166=4,'Pv-indeksit'!B$19,(IF(B166=3,'Pv-indeksit'!B$9,(IF(B166=2,'Pv-indeksit'!B$6,IF(B166=1,'Pv-indeksit'!B$4,IF(B166=""," ","Väärä arvo")))))))</f>
        <v> </v>
      </c>
    </row>
    <row r="167" customFormat="false" ht="12.75" hidden="false" customHeight="false" outlineLevel="0" collapsed="false">
      <c r="A167" s="0" t="s">
        <v>135</v>
      </c>
      <c r="B167" s="2"/>
      <c r="C167" s="2"/>
      <c r="D167" s="0" t="str">
        <f aca="false">IF(B167=4,'Pv-indeksit'!B$19,(IF(B167=3,'Pv-indeksit'!B$9,(IF(B167=2,'Pv-indeksit'!B$6,IF(B167=1,'Pv-indeksit'!B$4,IF(B167=""," ","Väärä arvo")))))))</f>
        <v> </v>
      </c>
    </row>
    <row r="168" customFormat="false" ht="12.75" hidden="false" customHeight="false" outlineLevel="0" collapsed="false">
      <c r="A168" s="0" t="s">
        <v>136</v>
      </c>
      <c r="B168" s="2"/>
      <c r="C168" s="2"/>
      <c r="D168" s="0" t="str">
        <f aca="false">IF(B168=4,'Pv-indeksit'!B$19,(IF(B168=3,'Pv-indeksit'!B$9,(IF(B168=2,'Pv-indeksit'!B$6,IF(B168=1,'Pv-indeksit'!B$4,IF(B168=""," ","Väärä arvo")))))))</f>
        <v> </v>
      </c>
    </row>
    <row r="169" customFormat="false" ht="12.75" hidden="false" customHeight="false" outlineLevel="0" collapsed="false">
      <c r="A169" s="0" t="s">
        <v>137</v>
      </c>
      <c r="B169" s="2"/>
      <c r="C169" s="2"/>
      <c r="D169" s="0" t="str">
        <f aca="false">IF(B169=4,'Pv-indeksit'!B$19,(IF(B169=3,'Pv-indeksit'!B$9,(IF(B169=2,'Pv-indeksit'!B$6,IF(B169=1,'Pv-indeksit'!B$4,IF(B169=""," ","Väärä arvo")))))))</f>
        <v> </v>
      </c>
    </row>
    <row r="170" customFormat="false" ht="12.75" hidden="false" customHeight="false" outlineLevel="0" collapsed="false">
      <c r="B170" s="2"/>
      <c r="C170" s="2"/>
      <c r="D170" s="0" t="str">
        <f aca="false">IF(B170=4,'Pv-indeksit'!B$19,(IF(B170=3,'Pv-indeksit'!B$9,(IF(B170=2,'Pv-indeksit'!B$6,IF(B170=1,'Pv-indeksit'!B$4,IF(B170=""," ","Väärä arvo")))))))</f>
        <v> </v>
      </c>
    </row>
    <row r="171" customFormat="false" ht="12.75" hidden="false" customHeight="false" outlineLevel="0" collapsed="false">
      <c r="A171" s="0" t="s">
        <v>138</v>
      </c>
      <c r="B171" s="2"/>
      <c r="C171" s="2"/>
      <c r="D171" s="0" t="str">
        <f aca="false">IF(B171=4,'Pv-indeksit'!B$19,(IF(B171=3,'Pv-indeksit'!B$9,(IF(B171=2,'Pv-indeksit'!B$6,IF(B171=1,'Pv-indeksit'!B$4,IF(B171=""," ","Väärä arvo")))))))</f>
        <v> </v>
      </c>
    </row>
    <row r="172" customFormat="false" ht="12.75" hidden="false" customHeight="false" outlineLevel="0" collapsed="false">
      <c r="B172" s="2"/>
      <c r="C172" s="2"/>
      <c r="D172" s="0" t="str">
        <f aca="false">IF(B172=4,'Pv-indeksit'!B$19,(IF(B172=3,'Pv-indeksit'!B$9,(IF(B172=2,'Pv-indeksit'!B$6,IF(B172=1,'Pv-indeksit'!B$4,IF(B172=""," ","Väärä arvo")))))))</f>
        <v> </v>
      </c>
    </row>
    <row r="173" customFormat="false" ht="12.75" hidden="false" customHeight="false" outlineLevel="0" collapsed="false">
      <c r="A173" s="0" t="s">
        <v>139</v>
      </c>
      <c r="B173" s="2"/>
      <c r="C173" s="2"/>
      <c r="D173" s="0" t="str">
        <f aca="false">IF(B173=4,'Pv-indeksit'!B$19,(IF(B173=3,'Pv-indeksit'!B$9,(IF(B173=2,'Pv-indeksit'!B$6,IF(B173=1,'Pv-indeksit'!B$4,IF(B173=""," ","Väärä arvo")))))))</f>
        <v> </v>
      </c>
    </row>
    <row r="174" customFormat="false" ht="12.75" hidden="false" customHeight="false" outlineLevel="0" collapsed="false">
      <c r="A174" s="0" t="s">
        <v>140</v>
      </c>
      <c r="B174" s="2"/>
      <c r="C174" s="2"/>
      <c r="D174" s="0" t="str">
        <f aca="false">IF(B174=4,'Pv-indeksit'!B$19,(IF(B174=3,'Pv-indeksit'!B$9,(IF(B174=2,'Pv-indeksit'!B$6,IF(B174=1,'Pv-indeksit'!B$4,IF(B174=""," ","Väärä arvo")))))))</f>
        <v> </v>
      </c>
    </row>
    <row r="175" customFormat="false" ht="12.75" hidden="false" customHeight="false" outlineLevel="0" collapsed="false">
      <c r="A175" s="0" t="s">
        <v>141</v>
      </c>
      <c r="B175" s="2"/>
      <c r="C175" s="2"/>
      <c r="D175" s="0" t="str">
        <f aca="false">IF(B175=4,'Pv-indeksit'!B$19,(IF(B175=3,'Pv-indeksit'!B$9,(IF(B175=2,'Pv-indeksit'!B$6,IF(B175=1,'Pv-indeksit'!B$4,IF(B175=""," ","Väärä arvo")))))))</f>
        <v> </v>
      </c>
    </row>
    <row r="176" customFormat="false" ht="12.75" hidden="false" customHeight="false" outlineLevel="0" collapsed="false">
      <c r="A176" s="0" t="s">
        <v>142</v>
      </c>
      <c r="B176" s="2"/>
      <c r="C176" s="2"/>
      <c r="D176" s="0" t="str">
        <f aca="false">IF(B176=4,'Pv-indeksit'!B$19,(IF(B176=3,'Pv-indeksit'!B$9,(IF(B176=2,'Pv-indeksit'!B$6,IF(B176=1,'Pv-indeksit'!B$4,IF(B176=""," ","Väärä arvo")))))))</f>
        <v> </v>
      </c>
    </row>
    <row r="177" customFormat="false" ht="12.75" hidden="false" customHeight="false" outlineLevel="0" collapsed="false">
      <c r="A177" s="0" t="s">
        <v>143</v>
      </c>
      <c r="B177" s="2"/>
      <c r="C177" s="2"/>
      <c r="D177" s="0" t="str">
        <f aca="false">IF(B177=4,'Pv-indeksit'!B$19,(IF(B177=3,'Pv-indeksit'!B$9,(IF(B177=2,'Pv-indeksit'!B$6,IF(B177=1,'Pv-indeksit'!B$4,IF(B177=""," ","Väärä arvo")))))))</f>
        <v> </v>
      </c>
    </row>
    <row r="178" customFormat="false" ht="12.75" hidden="false" customHeight="false" outlineLevel="0" collapsed="false">
      <c r="A178" s="0" t="s">
        <v>144</v>
      </c>
      <c r="B178" s="2"/>
      <c r="C178" s="2"/>
      <c r="D178" s="0" t="str">
        <f aca="false">IF(B178=4,'Pv-indeksit'!B$19,(IF(B178=3,'Pv-indeksit'!B$9,(IF(B178=2,'Pv-indeksit'!B$6,IF(B178=1,'Pv-indeksit'!B$4,IF(B178=""," ","Väärä arvo")))))))</f>
        <v> </v>
      </c>
    </row>
    <row r="179" customFormat="false" ht="12.75" hidden="false" customHeight="false" outlineLevel="0" collapsed="false">
      <c r="A179" s="0" t="s">
        <v>145</v>
      </c>
      <c r="B179" s="2"/>
      <c r="C179" s="2"/>
      <c r="D179" s="0" t="str">
        <f aca="false">IF(B179=4,'Pv-indeksit'!B$19,(IF(B179=3,'Pv-indeksit'!B$9,(IF(B179=2,'Pv-indeksit'!B$6,IF(B179=1,'Pv-indeksit'!B$4,IF(B179=""," ","Väärä arvo")))))))</f>
        <v> </v>
      </c>
    </row>
    <row r="180" customFormat="false" ht="12.75" hidden="false" customHeight="false" outlineLevel="0" collapsed="false">
      <c r="B180" s="2"/>
      <c r="C180" s="2"/>
      <c r="D180" s="0" t="str">
        <f aca="false">IF(B180=4,'Pv-indeksit'!B$19,(IF(B180=3,'Pv-indeksit'!B$9,(IF(B180=2,'Pv-indeksit'!B$6,IF(B180=1,'Pv-indeksit'!B$4,IF(B180=""," ","Väärä arvo")))))))</f>
        <v> </v>
      </c>
    </row>
    <row r="181" customFormat="false" ht="12.75" hidden="false" customHeight="false" outlineLevel="0" collapsed="false">
      <c r="A181" s="0" t="s">
        <v>146</v>
      </c>
      <c r="B181" s="2"/>
      <c r="C181" s="2"/>
      <c r="D181" s="0" t="str">
        <f aca="false">IF(B181=4,'Pv-indeksit'!B$19,(IF(B181=3,'Pv-indeksit'!B$9,(IF(B181=2,'Pv-indeksit'!B$6,IF(B181=1,'Pv-indeksit'!B$4,IF(B181=""," ","Väärä arvo")))))))</f>
        <v> </v>
      </c>
    </row>
    <row r="182" customFormat="false" ht="12.75" hidden="false" customHeight="false" outlineLevel="0" collapsed="false">
      <c r="A182" s="0" t="s">
        <v>147</v>
      </c>
      <c r="B182" s="2"/>
      <c r="C182" s="2"/>
      <c r="D182" s="0" t="str">
        <f aca="false">IF(B182=4,'Pv-indeksit'!B$19,(IF(B182=3,'Pv-indeksit'!B$9,(IF(B182=2,'Pv-indeksit'!B$6,IF(B182=1,'Pv-indeksit'!B$4,IF(B182=""," ","Väärä arvo")))))))</f>
        <v> </v>
      </c>
    </row>
    <row r="183" customFormat="false" ht="12.75" hidden="false" customHeight="false" outlineLevel="0" collapsed="false">
      <c r="A183" s="0" t="s">
        <v>148</v>
      </c>
      <c r="B183" s="2"/>
      <c r="C183" s="2"/>
      <c r="D183" s="0" t="str">
        <f aca="false">IF(B183=4,'Pv-indeksit'!B$19,(IF(B183=3,'Pv-indeksit'!B$9,(IF(B183=2,'Pv-indeksit'!B$6,IF(B183=1,'Pv-indeksit'!B$4,IF(B183=""," ","Väärä arvo")))))))</f>
        <v> </v>
      </c>
    </row>
    <row r="184" customFormat="false" ht="12.75" hidden="false" customHeight="false" outlineLevel="0" collapsed="false">
      <c r="A184" s="0" t="s">
        <v>149</v>
      </c>
      <c r="B184" s="2"/>
      <c r="C184" s="2"/>
      <c r="D184" s="0" t="str">
        <f aca="false">IF(B184=4,'Pv-indeksit'!B$19,(IF(B184=3,'Pv-indeksit'!B$9,(IF(B184=2,'Pv-indeksit'!B$6,IF(B184=1,'Pv-indeksit'!B$4,IF(B184=""," ","Väärä arvo")))))))</f>
        <v> </v>
      </c>
    </row>
    <row r="185" customFormat="false" ht="12.75" hidden="false" customHeight="false" outlineLevel="0" collapsed="false">
      <c r="A185" s="0" t="s">
        <v>150</v>
      </c>
      <c r="B185" s="2"/>
      <c r="C185" s="2"/>
      <c r="D185" s="0" t="str">
        <f aca="false">IF(B185=4,'Pv-indeksit'!B$19,(IF(B185=3,'Pv-indeksit'!B$9,(IF(B185=2,'Pv-indeksit'!B$6,IF(B185=1,'Pv-indeksit'!B$4,IF(B185=""," ","Väärä arvo")))))))</f>
        <v> </v>
      </c>
    </row>
    <row r="186" customFormat="false" ht="12.75" hidden="false" customHeight="false" outlineLevel="0" collapsed="false">
      <c r="A186" s="0" t="s">
        <v>151</v>
      </c>
      <c r="B186" s="2"/>
      <c r="C186" s="2"/>
      <c r="D186" s="0" t="str">
        <f aca="false">IF(B186=4,'Pv-indeksit'!B$19,(IF(B186=3,'Pv-indeksit'!B$9,(IF(B186=2,'Pv-indeksit'!B$6,IF(B186=1,'Pv-indeksit'!B$4,IF(B186=""," ","Väärä arvo")))))))</f>
        <v> </v>
      </c>
    </row>
    <row r="187" customFormat="false" ht="12.75" hidden="false" customHeight="false" outlineLevel="0" collapsed="false">
      <c r="A187" s="0" t="s">
        <v>152</v>
      </c>
      <c r="B187" s="2"/>
      <c r="C187" s="2"/>
      <c r="D187" s="0" t="str">
        <f aca="false">IF(B187=4,'Pv-indeksit'!B$19,(IF(B187=3,'Pv-indeksit'!B$9,(IF(B187=2,'Pv-indeksit'!B$6,IF(B187=1,'Pv-indeksit'!B$4,IF(B187=""," ","Väärä arvo")))))))</f>
        <v> </v>
      </c>
    </row>
    <row r="188" customFormat="false" ht="12.75" hidden="false" customHeight="false" outlineLevel="0" collapsed="false">
      <c r="A188" s="0" t="s">
        <v>153</v>
      </c>
      <c r="B188" s="2"/>
      <c r="C188" s="2"/>
      <c r="D188" s="0" t="str">
        <f aca="false">IF(B188=4,'Pv-indeksit'!B$19,(IF(B188=3,'Pv-indeksit'!B$9,(IF(B188=2,'Pv-indeksit'!B$6,IF(B188=1,'Pv-indeksit'!B$4,IF(B188=""," ","Väärä arvo")))))))</f>
        <v> </v>
      </c>
    </row>
    <row r="189" customFormat="false" ht="12.75" hidden="false" customHeight="false" outlineLevel="0" collapsed="false">
      <c r="A189" s="0" t="s">
        <v>154</v>
      </c>
      <c r="B189" s="2"/>
      <c r="C189" s="2"/>
      <c r="D189" s="0" t="str">
        <f aca="false">IF(B189=4,'Pv-indeksit'!B$19,(IF(B189=3,'Pv-indeksit'!B$9,(IF(B189=2,'Pv-indeksit'!B$6,IF(B189=1,'Pv-indeksit'!B$4,IF(B189=""," ","Väärä arvo")))))))</f>
        <v> </v>
      </c>
    </row>
    <row r="190" customFormat="false" ht="12.75" hidden="false" customHeight="false" outlineLevel="0" collapsed="false">
      <c r="A190" s="0" t="s">
        <v>155</v>
      </c>
      <c r="B190" s="2"/>
      <c r="C190" s="2"/>
      <c r="D190" s="0" t="str">
        <f aca="false">IF(B190=4,'Pv-indeksit'!B$19,(IF(B190=3,'Pv-indeksit'!B$9,(IF(B190=2,'Pv-indeksit'!B$6,IF(B190=1,'Pv-indeksit'!B$4,IF(B190=""," ","Väärä arvo")))))))</f>
        <v> </v>
      </c>
    </row>
    <row r="191" customFormat="false" ht="12.75" hidden="false" customHeight="false" outlineLevel="0" collapsed="false">
      <c r="A191" s="0" t="s">
        <v>156</v>
      </c>
      <c r="B191" s="2"/>
      <c r="C191" s="2"/>
      <c r="D191" s="0" t="str">
        <f aca="false">IF(B191=4,'Pv-indeksit'!B$19,(IF(B191=3,'Pv-indeksit'!B$9,(IF(B191=2,'Pv-indeksit'!B$6,IF(B191=1,'Pv-indeksit'!B$4,IF(B191=""," ","Väärä arvo")))))))</f>
        <v> </v>
      </c>
    </row>
    <row r="192" customFormat="false" ht="12.75" hidden="false" customHeight="false" outlineLevel="0" collapsed="false">
      <c r="A192" s="0" t="s">
        <v>157</v>
      </c>
      <c r="B192" s="2"/>
      <c r="C192" s="2"/>
      <c r="D192" s="0" t="str">
        <f aca="false">IF(B192=4,'Pv-indeksit'!B$19,(IF(B192=3,'Pv-indeksit'!B$9,(IF(B192=2,'Pv-indeksit'!B$6,IF(B192=1,'Pv-indeksit'!B$4,IF(B192=""," ","Väärä arvo")))))))</f>
        <v> </v>
      </c>
    </row>
    <row r="193" customFormat="false" ht="12.75" hidden="false" customHeight="false" outlineLevel="0" collapsed="false">
      <c r="B193" s="2"/>
      <c r="C193" s="2"/>
      <c r="D193" s="0" t="str">
        <f aca="false">IF(B193=4,'Pv-indeksit'!B$19,(IF(B193=3,'Pv-indeksit'!B$9,(IF(B193=2,'Pv-indeksit'!B$6,IF(B193=1,'Pv-indeksit'!B$4,IF(B193=""," ","Väärä arvo")))))))</f>
        <v> </v>
      </c>
    </row>
    <row r="194" customFormat="false" ht="12.75" hidden="false" customHeight="false" outlineLevel="0" collapsed="false">
      <c r="A194" s="0" t="s">
        <v>158</v>
      </c>
      <c r="B194" s="2"/>
      <c r="C194" s="2"/>
      <c r="D194" s="0" t="str">
        <f aca="false">IF(B194=4,'Pv-indeksit'!B$19,(IF(B194=3,'Pv-indeksit'!B$9,(IF(B194=2,'Pv-indeksit'!B$6,IF(B194=1,'Pv-indeksit'!B$4,IF(B194=""," ","Väärä arvo")))))))</f>
        <v> </v>
      </c>
    </row>
    <row r="195" customFormat="false" ht="12.75" hidden="false" customHeight="false" outlineLevel="0" collapsed="false">
      <c r="A195" s="0" t="s">
        <v>159</v>
      </c>
      <c r="B195" s="2"/>
      <c r="C195" s="2"/>
      <c r="D195" s="0" t="str">
        <f aca="false">IF(B195=4,'Pv-indeksit'!B$19,(IF(B195=3,'Pv-indeksit'!B$9,(IF(B195=2,'Pv-indeksit'!B$6,IF(B195=1,'Pv-indeksit'!B$4,IF(B195=""," ","Väärä arvo")))))))</f>
        <v> </v>
      </c>
    </row>
    <row r="196" customFormat="false" ht="12.75" hidden="false" customHeight="false" outlineLevel="0" collapsed="false">
      <c r="A196" s="0" t="s">
        <v>160</v>
      </c>
      <c r="B196" s="2"/>
      <c r="C196" s="2"/>
      <c r="D196" s="0" t="str">
        <f aca="false">IF(B196=4,'Pv-indeksit'!B$19,(IF(B196=3,'Pv-indeksit'!B$9,(IF(B196=2,'Pv-indeksit'!B$6,IF(B196=1,'Pv-indeksit'!B$4,IF(B196=""," ","Väärä arvo")))))))</f>
        <v> </v>
      </c>
    </row>
    <row r="197" customFormat="false" ht="12.75" hidden="false" customHeight="false" outlineLevel="0" collapsed="false">
      <c r="A197" s="0" t="s">
        <v>161</v>
      </c>
      <c r="B197" s="2"/>
      <c r="C197" s="2"/>
      <c r="D197" s="0" t="str">
        <f aca="false">IF(B197=4,'Pv-indeksit'!B$19,(IF(B197=3,'Pv-indeksit'!B$9,(IF(B197=2,'Pv-indeksit'!B$6,IF(B197=1,'Pv-indeksit'!B$4,IF(B197=""," ","Väärä arvo")))))))</f>
        <v> </v>
      </c>
    </row>
    <row r="198" customFormat="false" ht="12.75" hidden="false" customHeight="false" outlineLevel="0" collapsed="false">
      <c r="A198" s="0" t="s">
        <v>162</v>
      </c>
      <c r="B198" s="2"/>
      <c r="C198" s="2"/>
      <c r="D198" s="0" t="str">
        <f aca="false">IF(B198=4,'Pv-indeksit'!B$19,(IF(B198=3,'Pv-indeksit'!B$9,(IF(B198=2,'Pv-indeksit'!B$6,IF(B198=1,'Pv-indeksit'!B$4,IF(B198=""," ","Väärä arvo")))))))</f>
        <v> </v>
      </c>
    </row>
    <row r="199" customFormat="false" ht="12.75" hidden="false" customHeight="false" outlineLevel="0" collapsed="false">
      <c r="A199" s="0" t="s">
        <v>163</v>
      </c>
      <c r="B199" s="2"/>
      <c r="C199" s="2"/>
      <c r="D199" s="0" t="str">
        <f aca="false">IF(B199=4,'Pv-indeksit'!B$19,(IF(B199=3,'Pv-indeksit'!B$9,(IF(B199=2,'Pv-indeksit'!B$6,IF(B199=1,'Pv-indeksit'!B$4,IF(B199=""," ","Väärä arvo")))))))</f>
        <v> </v>
      </c>
    </row>
    <row r="200" customFormat="false" ht="12.75" hidden="false" customHeight="false" outlineLevel="0" collapsed="false">
      <c r="A200" s="0" t="s">
        <v>164</v>
      </c>
      <c r="B200" s="2"/>
      <c r="C200" s="2"/>
      <c r="D200" s="0" t="str">
        <f aca="false">IF(B200=4,'Pv-indeksit'!B$19,(IF(B200=3,'Pv-indeksit'!B$9,(IF(B200=2,'Pv-indeksit'!B$6,IF(B200=1,'Pv-indeksit'!B$4,IF(B200=""," ","Väärä arvo")))))))</f>
        <v> </v>
      </c>
    </row>
    <row r="201" customFormat="false" ht="12.75" hidden="false" customHeight="false" outlineLevel="0" collapsed="false">
      <c r="B201" s="2"/>
      <c r="C201" s="2"/>
      <c r="D201" s="0" t="str">
        <f aca="false">IF(B201=4,'Pv-indeksit'!B$19,(IF(B201=3,'Pv-indeksit'!B$9,(IF(B201=2,'Pv-indeksit'!B$6,IF(B201=1,'Pv-indeksit'!B$4,IF(B201=""," ","Väärä arvo")))))))</f>
        <v> </v>
      </c>
    </row>
    <row r="202" customFormat="false" ht="12.75" hidden="false" customHeight="false" outlineLevel="0" collapsed="false">
      <c r="A202" s="0" t="s">
        <v>165</v>
      </c>
      <c r="B202" s="2"/>
      <c r="C202" s="2"/>
      <c r="D202" s="0" t="str">
        <f aca="false">IF(B202=4,'Pv-indeksit'!B$19,(IF(B202=3,'Pv-indeksit'!B$9,(IF(B202=2,'Pv-indeksit'!B$6,IF(B202=1,'Pv-indeksit'!B$4,IF(B202=""," ","Väärä arvo")))))))</f>
        <v> </v>
      </c>
    </row>
    <row r="203" customFormat="false" ht="12.75" hidden="false" customHeight="false" outlineLevel="0" collapsed="false">
      <c r="A203" s="0" t="s">
        <v>166</v>
      </c>
      <c r="B203" s="2"/>
      <c r="C203" s="2"/>
      <c r="D203" s="0" t="str">
        <f aca="false">IF(B203=4,'Pv-indeksit'!B$19,(IF(B203=3,'Pv-indeksit'!B$9,(IF(B203=2,'Pv-indeksit'!B$6,IF(B203=1,'Pv-indeksit'!B$4,IF(B203=""," ","Väärä arvo")))))))</f>
        <v> </v>
      </c>
    </row>
    <row r="204" customFormat="false" ht="12.75" hidden="false" customHeight="false" outlineLevel="0" collapsed="false">
      <c r="B204" s="2"/>
      <c r="C204" s="2"/>
      <c r="D204" s="0" t="str">
        <f aca="false">IF(B204=4,'Pv-indeksit'!B$19,(IF(B204=3,'Pv-indeksit'!B$9,(IF(B204=2,'Pv-indeksit'!B$6,IF(B204=1,'Pv-indeksit'!B$4,IF(B204=""," ","Väärä arvo")))))))</f>
        <v> </v>
      </c>
    </row>
    <row r="205" customFormat="false" ht="12.75" hidden="false" customHeight="false" outlineLevel="0" collapsed="false">
      <c r="A205" s="0" t="s">
        <v>167</v>
      </c>
      <c r="B205" s="2"/>
      <c r="C205" s="2"/>
      <c r="D205" s="0" t="str">
        <f aca="false">IF(B205=4,'Pv-indeksit'!B$19,(IF(B205=3,'Pv-indeksit'!B$9,(IF(B205=2,'Pv-indeksit'!B$6,IF(B205=1,'Pv-indeksit'!B$4,IF(B205=""," ","Väärä arvo")))))))</f>
        <v> </v>
      </c>
    </row>
    <row r="206" customFormat="false" ht="12.75" hidden="false" customHeight="false" outlineLevel="0" collapsed="false">
      <c r="A206" s="0" t="s">
        <v>168</v>
      </c>
      <c r="B206" s="2"/>
      <c r="C206" s="2"/>
      <c r="D206" s="0" t="str">
        <f aca="false">IF(B206=4,'Pv-indeksit'!B$19,(IF(B206=3,'Pv-indeksit'!B$9,(IF(B206=2,'Pv-indeksit'!B$6,IF(B206=1,'Pv-indeksit'!B$4,IF(B206=""," ","Väärä arvo")))))))</f>
        <v> </v>
      </c>
    </row>
    <row r="207" customFormat="false" ht="12.75" hidden="false" customHeight="false" outlineLevel="0" collapsed="false">
      <c r="A207" s="0" t="s">
        <v>169</v>
      </c>
      <c r="B207" s="2"/>
      <c r="C207" s="2"/>
      <c r="D207" s="0" t="str">
        <f aca="false">IF(B207=4,'Pv-indeksit'!B$19,(IF(B207=3,'Pv-indeksit'!B$9,(IF(B207=2,'Pv-indeksit'!B$6,IF(B207=1,'Pv-indeksit'!B$4,IF(B207=""," ","Väärä arvo")))))))</f>
        <v> </v>
      </c>
    </row>
    <row r="208" customFormat="false" ht="12.75" hidden="false" customHeight="false" outlineLevel="0" collapsed="false">
      <c r="B208" s="2"/>
      <c r="C208" s="2"/>
      <c r="D208" s="0" t="str">
        <f aca="false">IF(B208=4,'Pv-indeksit'!B$19,(IF(B208=3,'Pv-indeksit'!B$9,(IF(B208=2,'Pv-indeksit'!B$6,IF(B208=1,'Pv-indeksit'!B$4,IF(B208=""," ","Väärä arvo")))))))</f>
        <v> </v>
      </c>
    </row>
    <row r="209" customFormat="false" ht="12.75" hidden="false" customHeight="false" outlineLevel="0" collapsed="false">
      <c r="A209" s="0" t="s">
        <v>170</v>
      </c>
      <c r="B209" s="2"/>
      <c r="C209" s="2"/>
      <c r="D209" s="0" t="str">
        <f aca="false">IF(B209=4,'Pv-indeksit'!B$19,(IF(B209=3,'Pv-indeksit'!B$9,(IF(B209=2,'Pv-indeksit'!B$6,IF(B209=1,'Pv-indeksit'!B$4,IF(B209=""," ","Väärä arvo")))))))</f>
        <v> </v>
      </c>
    </row>
    <row r="210" customFormat="false" ht="12.75" hidden="false" customHeight="false" outlineLevel="0" collapsed="false">
      <c r="A210" s="0" t="s">
        <v>171</v>
      </c>
      <c r="B210" s="2"/>
      <c r="C210" s="2"/>
      <c r="D210" s="0" t="str">
        <f aca="false">IF(B210=4,'Pv-indeksit'!B$19,(IF(B210=3,'Pv-indeksit'!B$9,(IF(B210=2,'Pv-indeksit'!B$6,IF(B210=1,'Pv-indeksit'!B$4,IF(B210=""," ","Väärä arvo")))))))</f>
        <v> </v>
      </c>
    </row>
    <row r="211" customFormat="false" ht="12.75" hidden="false" customHeight="false" outlineLevel="0" collapsed="false">
      <c r="A211" s="0" t="s">
        <v>172</v>
      </c>
      <c r="B211" s="2"/>
      <c r="C211" s="2"/>
      <c r="D211" s="0" t="str">
        <f aca="false">IF(B211=4,'Pv-indeksit'!B$19,(IF(B211=3,'Pv-indeksit'!B$9,(IF(B211=2,'Pv-indeksit'!B$6,IF(B211=1,'Pv-indeksit'!B$4,IF(B211=""," ","Väärä arvo")))))))</f>
        <v> </v>
      </c>
    </row>
    <row r="212" customFormat="false" ht="12.75" hidden="false" customHeight="false" outlineLevel="0" collapsed="false">
      <c r="B212" s="2"/>
      <c r="C212" s="2"/>
      <c r="D212" s="0" t="str">
        <f aca="false">IF(B212=4,'Pv-indeksit'!B$19,(IF(B212=3,'Pv-indeksit'!B$9,(IF(B212=2,'Pv-indeksit'!B$6,IF(B212=1,'Pv-indeksit'!B$4,IF(B212=""," ","Väärä arvo")))))))</f>
        <v> </v>
      </c>
    </row>
    <row r="213" customFormat="false" ht="12.75" hidden="false" customHeight="false" outlineLevel="0" collapsed="false">
      <c r="A213" s="0" t="s">
        <v>173</v>
      </c>
      <c r="B213" s="2"/>
      <c r="C213" s="2"/>
      <c r="D213" s="0" t="str">
        <f aca="false">IF(B213=4,'Pv-indeksit'!B$19,(IF(B213=3,'Pv-indeksit'!B$9,(IF(B213=2,'Pv-indeksit'!B$6,IF(B213=1,'Pv-indeksit'!B$4,IF(B213=""," ","Väärä arvo")))))))</f>
        <v> </v>
      </c>
    </row>
    <row r="214" customFormat="false" ht="12.75" hidden="false" customHeight="false" outlineLevel="0" collapsed="false">
      <c r="A214" s="0" t="s">
        <v>174</v>
      </c>
      <c r="B214" s="2"/>
      <c r="C214" s="2"/>
      <c r="D214" s="0" t="str">
        <f aca="false">IF(B214=4,'Pv-indeksit'!B$19,(IF(B214=3,'Pv-indeksit'!B$9,(IF(B214=2,'Pv-indeksit'!B$6,IF(B214=1,'Pv-indeksit'!B$4,IF(B214=""," ","Väärä arvo")))))))</f>
        <v> </v>
      </c>
    </row>
    <row r="215" customFormat="false" ht="12.75" hidden="false" customHeight="false" outlineLevel="0" collapsed="false">
      <c r="A215" s="0" t="s">
        <v>175</v>
      </c>
      <c r="B215" s="2"/>
      <c r="C215" s="2"/>
      <c r="D215" s="0" t="str">
        <f aca="false">IF(B215=4,'Pv-indeksit'!B$19,(IF(B215=3,'Pv-indeksit'!B$9,(IF(B215=2,'Pv-indeksit'!B$6,IF(B215=1,'Pv-indeksit'!B$4,IF(B215=""," ","Väärä arvo")))))))</f>
        <v> </v>
      </c>
    </row>
    <row r="216" customFormat="false" ht="12.75" hidden="false" customHeight="false" outlineLevel="0" collapsed="false">
      <c r="A216" s="0" t="s">
        <v>176</v>
      </c>
      <c r="B216" s="2"/>
      <c r="C216" s="2"/>
      <c r="D216" s="0" t="str">
        <f aca="false">IF(B216=4,'Pv-indeksit'!B$19,(IF(B216=3,'Pv-indeksit'!B$9,(IF(B216=2,'Pv-indeksit'!B$6,IF(B216=1,'Pv-indeksit'!B$4,IF(B216=""," ","Väärä arvo")))))))</f>
        <v> </v>
      </c>
    </row>
    <row r="217" customFormat="false" ht="12.75" hidden="false" customHeight="false" outlineLevel="0" collapsed="false">
      <c r="B217" s="2"/>
      <c r="C217" s="2"/>
      <c r="D217" s="0" t="str">
        <f aca="false">IF(B217=4,'Pv-indeksit'!B$19,(IF(B217=3,'Pv-indeksit'!B$9,(IF(B217=2,'Pv-indeksit'!B$6,IF(B217=1,'Pv-indeksit'!B$4,IF(B217=""," ","Väärä arvo")))))))</f>
        <v> </v>
      </c>
    </row>
    <row r="218" customFormat="false" ht="12.75" hidden="false" customHeight="false" outlineLevel="0" collapsed="false">
      <c r="A218" s="0" t="s">
        <v>177</v>
      </c>
      <c r="B218" s="2"/>
      <c r="C218" s="2"/>
      <c r="D218" s="0" t="str">
        <f aca="false">IF(B218=4,'Pv-indeksit'!B$19,(IF(B218=3,'Pv-indeksit'!B$9,(IF(B218=2,'Pv-indeksit'!B$6,IF(B218=1,'Pv-indeksit'!B$4,IF(B218=""," ","Väärä arvo")))))))</f>
        <v> </v>
      </c>
    </row>
    <row r="219" customFormat="false" ht="12.75" hidden="false" customHeight="false" outlineLevel="0" collapsed="false">
      <c r="A219" s="0" t="s">
        <v>178</v>
      </c>
      <c r="B219" s="2"/>
      <c r="C219" s="2"/>
      <c r="D219" s="0" t="str">
        <f aca="false">IF(B219=4,'Pv-indeksit'!B$19,(IF(B219=3,'Pv-indeksit'!B$9,(IF(B219=2,'Pv-indeksit'!B$6,IF(B219=1,'Pv-indeksit'!B$4,IF(B219=""," ","Väärä arvo")))))))</f>
        <v> </v>
      </c>
    </row>
    <row r="220" customFormat="false" ht="12.75" hidden="false" customHeight="false" outlineLevel="0" collapsed="false">
      <c r="A220" s="0" t="s">
        <v>179</v>
      </c>
      <c r="B220" s="2"/>
      <c r="C220" s="2"/>
      <c r="D220" s="0" t="str">
        <f aca="false">IF(B220=4,'Pv-indeksit'!B$19,(IF(B220=3,'Pv-indeksit'!B$9,(IF(B220=2,'Pv-indeksit'!B$6,IF(B220=1,'Pv-indeksit'!B$4,IF(B220=""," ","Väärä arvo")))))))</f>
        <v> </v>
      </c>
    </row>
    <row r="221" customFormat="false" ht="12.75" hidden="false" customHeight="false" outlineLevel="0" collapsed="false">
      <c r="A221" s="0" t="s">
        <v>180</v>
      </c>
      <c r="B221" s="2"/>
      <c r="C221" s="2"/>
      <c r="D221" s="0" t="str">
        <f aca="false">IF(B221=4,'Pv-indeksit'!B$19,(IF(B221=3,'Pv-indeksit'!B$9,(IF(B221=2,'Pv-indeksit'!B$6,IF(B221=1,'Pv-indeksit'!B$4,IF(B221=""," ","Väärä arvo")))))))</f>
        <v> </v>
      </c>
    </row>
    <row r="222" customFormat="false" ht="12.75" hidden="false" customHeight="false" outlineLevel="0" collapsed="false">
      <c r="A222" s="0" t="s">
        <v>181</v>
      </c>
      <c r="B222" s="2"/>
      <c r="C222" s="2"/>
      <c r="D222" s="0" t="str">
        <f aca="false">IF(B222=4,'Pv-indeksit'!B$19,(IF(B222=3,'Pv-indeksit'!B$9,(IF(B222=2,'Pv-indeksit'!B$6,IF(B222=1,'Pv-indeksit'!B$4,IF(B222=""," ","Väärä arvo")))))))</f>
        <v> </v>
      </c>
    </row>
    <row r="223" customFormat="false" ht="12.75" hidden="false" customHeight="false" outlineLevel="0" collapsed="false">
      <c r="A223" s="0" t="s">
        <v>182</v>
      </c>
      <c r="B223" s="2"/>
      <c r="C223" s="2"/>
      <c r="D223" s="0" t="str">
        <f aca="false">IF(B223=4,'Pv-indeksit'!B$19,(IF(B223=3,'Pv-indeksit'!B$9,(IF(B223=2,'Pv-indeksit'!B$6,IF(B223=1,'Pv-indeksit'!B$4,IF(B223=""," ","Väärä arvo")))))))</f>
        <v> </v>
      </c>
    </row>
    <row r="224" customFormat="false" ht="12.75" hidden="false" customHeight="false" outlineLevel="0" collapsed="false">
      <c r="A224" s="0" t="s">
        <v>183</v>
      </c>
      <c r="B224" s="2"/>
      <c r="C224" s="2"/>
      <c r="D224" s="0" t="str">
        <f aca="false">IF(B224=4,'Pv-indeksit'!B$19,(IF(B224=3,'Pv-indeksit'!B$9,(IF(B224=2,'Pv-indeksit'!B$6,IF(B224=1,'Pv-indeksit'!B$4,IF(B224=""," ","Väärä arvo")))))))</f>
        <v> </v>
      </c>
    </row>
    <row r="225" customFormat="false" ht="12.75" hidden="false" customHeight="false" outlineLevel="0" collapsed="false">
      <c r="A225" s="0" t="s">
        <v>184</v>
      </c>
      <c r="B225" s="2"/>
      <c r="C225" s="2"/>
      <c r="D225" s="0" t="str">
        <f aca="false">IF(B225=4,'Pv-indeksit'!B$19,(IF(B225=3,'Pv-indeksit'!B$9,(IF(B225=2,'Pv-indeksit'!B$6,IF(B225=1,'Pv-indeksit'!B$4,IF(B225=""," ","Väärä arvo")))))))</f>
        <v> </v>
      </c>
    </row>
    <row r="226" customFormat="false" ht="12.75" hidden="false" customHeight="false" outlineLevel="0" collapsed="false">
      <c r="A226" s="0" t="s">
        <v>185</v>
      </c>
      <c r="B226" s="2"/>
      <c r="C226" s="2"/>
      <c r="D226" s="0" t="str">
        <f aca="false">IF(B226=4,'Pv-indeksit'!B$19,(IF(B226=3,'Pv-indeksit'!B$9,(IF(B226=2,'Pv-indeksit'!B$6,IF(B226=1,'Pv-indeksit'!B$4,IF(B226=""," ","Väärä arvo")))))))</f>
        <v> </v>
      </c>
    </row>
    <row r="227" customFormat="false" ht="12.75" hidden="false" customHeight="false" outlineLevel="0" collapsed="false">
      <c r="A227" s="0" t="s">
        <v>186</v>
      </c>
      <c r="B227" s="2"/>
      <c r="C227" s="2"/>
      <c r="D227" s="0" t="str">
        <f aca="false">IF(B227=4,'Pv-indeksit'!B$19,(IF(B227=3,'Pv-indeksit'!B$9,(IF(B227=2,'Pv-indeksit'!B$6,IF(B227=1,'Pv-indeksit'!B$4,IF(B227=""," ","Väärä arvo")))))))</f>
        <v> </v>
      </c>
    </row>
    <row r="228" customFormat="false" ht="12.75" hidden="false" customHeight="false" outlineLevel="0" collapsed="false">
      <c r="A228" s="0" t="s">
        <v>187</v>
      </c>
      <c r="B228" s="2"/>
      <c r="C228" s="2"/>
      <c r="D228" s="0" t="str">
        <f aca="false">IF(B228=4,'Pv-indeksit'!B$19,(IF(B228=3,'Pv-indeksit'!B$9,(IF(B228=2,'Pv-indeksit'!B$6,IF(B228=1,'Pv-indeksit'!B$4,IF(B228=""," ","Väärä arvo")))))))</f>
        <v> </v>
      </c>
    </row>
    <row r="229" customFormat="false" ht="12.75" hidden="false" customHeight="false" outlineLevel="0" collapsed="false">
      <c r="B229" s="2"/>
      <c r="C229" s="2"/>
      <c r="D229" s="0" t="str">
        <f aca="false">IF(B229=4,'Pv-indeksit'!B$19,(IF(B229=3,'Pv-indeksit'!B$9,(IF(B229=2,'Pv-indeksit'!B$6,IF(B229=1,'Pv-indeksit'!B$4,IF(B229=""," ","Väärä arvo")))))))</f>
        <v> </v>
      </c>
    </row>
    <row r="230" customFormat="false" ht="12.75" hidden="false" customHeight="false" outlineLevel="0" collapsed="false">
      <c r="A230" s="0" t="s">
        <v>188</v>
      </c>
      <c r="B230" s="2"/>
      <c r="C230" s="2"/>
      <c r="D230" s="0" t="str">
        <f aca="false">IF(B230=4,'Pv-indeksit'!B$19,(IF(B230=3,'Pv-indeksit'!B$9,(IF(B230=2,'Pv-indeksit'!B$6,IF(B230=1,'Pv-indeksit'!B$4,IF(B230=""," ","Väärä arvo")))))))</f>
        <v> </v>
      </c>
    </row>
    <row r="231" customFormat="false" ht="12.75" hidden="false" customHeight="false" outlineLevel="0" collapsed="false">
      <c r="A231" s="0" t="s">
        <v>189</v>
      </c>
      <c r="B231" s="2"/>
      <c r="C231" s="2"/>
      <c r="D231" s="0" t="str">
        <f aca="false">IF(B231=4,'Pv-indeksit'!B$19,(IF(B231=3,'Pv-indeksit'!B$9,(IF(B231=2,'Pv-indeksit'!B$6,IF(B231=1,'Pv-indeksit'!B$4,IF(B231=""," ","Väärä arvo")))))))</f>
        <v> </v>
      </c>
    </row>
    <row r="232" customFormat="false" ht="12.75" hidden="false" customHeight="false" outlineLevel="0" collapsed="false">
      <c r="A232" s="0" t="s">
        <v>190</v>
      </c>
      <c r="B232" s="2"/>
      <c r="C232" s="2"/>
      <c r="D232" s="0" t="str">
        <f aca="false">IF(B232=4,'Pv-indeksit'!B$19,(IF(B232=3,'Pv-indeksit'!B$9,(IF(B232=2,'Pv-indeksit'!B$6,IF(B232=1,'Pv-indeksit'!B$4,IF(B232=""," ","Väärä arvo")))))))</f>
        <v> </v>
      </c>
    </row>
    <row r="233" customFormat="false" ht="12.75" hidden="false" customHeight="false" outlineLevel="0" collapsed="false">
      <c r="A233" s="0" t="s">
        <v>191</v>
      </c>
      <c r="B233" s="2"/>
      <c r="C233" s="2"/>
      <c r="D233" s="0" t="str">
        <f aca="false">IF(B233=4,'Pv-indeksit'!B$19,(IF(B233=3,'Pv-indeksit'!B$9,(IF(B233=2,'Pv-indeksit'!B$6,IF(B233=1,'Pv-indeksit'!B$4,IF(B233=""," ","Väärä arvo")))))))</f>
        <v> </v>
      </c>
    </row>
    <row r="234" customFormat="false" ht="12.75" hidden="false" customHeight="false" outlineLevel="0" collapsed="false">
      <c r="B234" s="2"/>
      <c r="C234" s="2"/>
      <c r="D234" s="0" t="str">
        <f aca="false">IF(B234=4,'Pv-indeksit'!B$19,(IF(B234=3,'Pv-indeksit'!B$9,(IF(B234=2,'Pv-indeksit'!B$6,IF(B234=1,'Pv-indeksit'!B$4,IF(B234=""," ","Väärä arvo")))))))</f>
        <v> </v>
      </c>
    </row>
    <row r="235" customFormat="false" ht="12.75" hidden="false" customHeight="false" outlineLevel="0" collapsed="false">
      <c r="A235" s="0" t="s">
        <v>192</v>
      </c>
      <c r="B235" s="2"/>
      <c r="C235" s="2"/>
      <c r="D235" s="0" t="str">
        <f aca="false">IF(B235=4,'Pv-indeksit'!B$19,(IF(B235=3,'Pv-indeksit'!B$9,(IF(B235=2,'Pv-indeksit'!B$6,IF(B235=1,'Pv-indeksit'!B$4,IF(B235=""," ","Väärä arvo")))))))</f>
        <v> </v>
      </c>
    </row>
    <row r="236" customFormat="false" ht="12.75" hidden="false" customHeight="false" outlineLevel="0" collapsed="false">
      <c r="B236" s="2"/>
      <c r="C236" s="2"/>
      <c r="D236" s="0" t="str">
        <f aca="false">IF(B236=4,'Pv-indeksit'!B$19,(IF(B236=3,'Pv-indeksit'!B$9,(IF(B236=2,'Pv-indeksit'!B$6,IF(B236=1,'Pv-indeksit'!B$4,IF(B236=""," ","Väärä arvo")))))))</f>
        <v> </v>
      </c>
    </row>
    <row r="237" customFormat="false" ht="12.75" hidden="false" customHeight="false" outlineLevel="0" collapsed="false">
      <c r="B237" s="2"/>
      <c r="C237" s="2"/>
      <c r="D237" s="0" t="str">
        <f aca="false">IF(B237=4,'Pv-indeksit'!B$19,(IF(B237=3,'Pv-indeksit'!B$9,(IF(B237=2,'Pv-indeksit'!B$6,IF(B237=1,'Pv-indeksit'!B$4,IF(B237=""," ","Väärä arvo")))))))</f>
        <v> </v>
      </c>
    </row>
    <row r="238" customFormat="false" ht="12.75" hidden="false" customHeight="false" outlineLevel="0" collapsed="false">
      <c r="A238" s="0" t="s">
        <v>193</v>
      </c>
      <c r="B238" s="2"/>
      <c r="C238" s="2"/>
      <c r="D238" s="0" t="str">
        <f aca="false">IF(B238=4,'Pv-indeksit'!B$19,(IF(B238=3,'Pv-indeksit'!B$9,(IF(B238=2,'Pv-indeksit'!B$6,IF(B238=1,'Pv-indeksit'!B$4,IF(B238=""," ","Väärä arvo")))))))</f>
        <v> </v>
      </c>
    </row>
    <row r="239" customFormat="false" ht="12.75" hidden="false" customHeight="false" outlineLevel="0" collapsed="false">
      <c r="A239" s="0" t="s">
        <v>194</v>
      </c>
      <c r="B239" s="2"/>
      <c r="C239" s="2"/>
      <c r="D239" s="0" t="str">
        <f aca="false">IF(B239=4,'Pv-indeksit'!B$19,(IF(B239=3,'Pv-indeksit'!B$9,(IF(B239=2,'Pv-indeksit'!B$6,IF(B239=1,'Pv-indeksit'!B$4,IF(B239=""," ","Väärä arvo")))))))</f>
        <v> </v>
      </c>
    </row>
    <row r="240" customFormat="false" ht="12.75" hidden="false" customHeight="false" outlineLevel="0" collapsed="false">
      <c r="A240" s="0" t="s">
        <v>195</v>
      </c>
      <c r="B240" s="2"/>
      <c r="C240" s="2"/>
      <c r="D240" s="0" t="str">
        <f aca="false">IF(B240=4,'Pv-indeksit'!B$19,(IF(B240=3,'Pv-indeksit'!B$9,(IF(B240=2,'Pv-indeksit'!B$6,IF(B240=1,'Pv-indeksit'!B$4,IF(B240=""," ","Väärä arvo")))))))</f>
        <v> </v>
      </c>
    </row>
    <row r="241" customFormat="false" ht="12.75" hidden="false" customHeight="false" outlineLevel="0" collapsed="false">
      <c r="B241" s="2"/>
      <c r="C241" s="2"/>
      <c r="D241" s="0" t="str">
        <f aca="false">IF(B241=4,'Pv-indeksit'!B$19,(IF(B241=3,'Pv-indeksit'!B$9,(IF(B241=2,'Pv-indeksit'!B$6,IF(B241=1,'Pv-indeksit'!B$4,IF(B241=""," ","Väärä arvo")))))))</f>
        <v> </v>
      </c>
    </row>
    <row r="242" customFormat="false" ht="12.75" hidden="false" customHeight="false" outlineLevel="0" collapsed="false">
      <c r="A242" s="0" t="s">
        <v>196</v>
      </c>
      <c r="B242" s="2"/>
      <c r="C242" s="2"/>
      <c r="D242" s="0" t="str">
        <f aca="false">IF(B242=4,'Pv-indeksit'!B$19,(IF(B242=3,'Pv-indeksit'!B$9,(IF(B242=2,'Pv-indeksit'!B$6,IF(B242=1,'Pv-indeksit'!B$4,IF(B242=""," ","Väärä arvo")))))))</f>
        <v> </v>
      </c>
    </row>
    <row r="243" customFormat="false" ht="12.75" hidden="false" customHeight="false" outlineLevel="0" collapsed="false">
      <c r="A243" s="0" t="s">
        <v>197</v>
      </c>
      <c r="B243" s="2"/>
      <c r="C243" s="2"/>
      <c r="D243" s="0" t="str">
        <f aca="false">IF(B243=4,'Pv-indeksit'!B$19,(IF(B243=3,'Pv-indeksit'!B$9,(IF(B243=2,'Pv-indeksit'!B$6,IF(B243=1,'Pv-indeksit'!B$4,IF(B243=""," ","Väärä arvo")))))))</f>
        <v> </v>
      </c>
    </row>
    <row r="244" customFormat="false" ht="12.75" hidden="false" customHeight="false" outlineLevel="0" collapsed="false">
      <c r="B244" s="2"/>
      <c r="C244" s="2"/>
      <c r="D244" s="0" t="str">
        <f aca="false">IF(B244=4,'Pv-indeksit'!B$19,(IF(B244=3,'Pv-indeksit'!B$9,(IF(B244=2,'Pv-indeksit'!B$6,IF(B244=1,'Pv-indeksit'!B$4,IF(B244=""," ","Väärä arvo")))))))</f>
        <v> </v>
      </c>
    </row>
    <row r="245" customFormat="false" ht="12.75" hidden="false" customHeight="false" outlineLevel="0" collapsed="false">
      <c r="B245" s="2"/>
      <c r="C245" s="2"/>
      <c r="D245" s="0" t="str">
        <f aca="false">IF(B245=4,'Pv-indeksit'!B$19,(IF(B245=3,'Pv-indeksit'!B$9,(IF(B245=2,'Pv-indeksit'!B$6,IF(B245=1,'Pv-indeksit'!B$4,IF(B245=""," ","Väärä arvo")))))))</f>
        <v> </v>
      </c>
    </row>
    <row r="246" customFormat="false" ht="12.75" hidden="false" customHeight="false" outlineLevel="0" collapsed="false">
      <c r="A246" s="0" t="s">
        <v>198</v>
      </c>
      <c r="B246" s="2"/>
      <c r="C246" s="2"/>
      <c r="D246" s="0" t="str">
        <f aca="false">IF(B246=4,'Pv-indeksit'!B$19,(IF(B246=3,'Pv-indeksit'!B$9,(IF(B246=2,'Pv-indeksit'!B$6,IF(B246=1,'Pv-indeksit'!B$4,IF(B246=""," ","Väärä arvo")))))))</f>
        <v> </v>
      </c>
    </row>
    <row r="247" customFormat="false" ht="12.75" hidden="false" customHeight="false" outlineLevel="0" collapsed="false">
      <c r="A247" s="0" t="s">
        <v>199</v>
      </c>
      <c r="B247" s="2"/>
      <c r="C247" s="2"/>
      <c r="D247" s="0" t="str">
        <f aca="false">IF(B247=4,'Pv-indeksit'!B$19,(IF(B247=3,'Pv-indeksit'!B$9,(IF(B247=2,'Pv-indeksit'!B$6,IF(B247=1,'Pv-indeksit'!B$4,IF(B247=""," ","Väärä arvo")))))))</f>
        <v> </v>
      </c>
    </row>
    <row r="248" customFormat="false" ht="12.75" hidden="false" customHeight="false" outlineLevel="0" collapsed="false">
      <c r="A248" s="0" t="s">
        <v>200</v>
      </c>
      <c r="B248" s="2"/>
      <c r="C248" s="2"/>
      <c r="D248" s="0" t="str">
        <f aca="false">IF(B248=4,'Pv-indeksit'!B$19,(IF(B248=3,'Pv-indeksit'!B$9,(IF(B248=2,'Pv-indeksit'!B$6,IF(B248=1,'Pv-indeksit'!B$4,IF(B248=""," ","Väärä arvo")))))))</f>
        <v> </v>
      </c>
    </row>
    <row r="249" customFormat="false" ht="12.75" hidden="false" customHeight="false" outlineLevel="0" collapsed="false">
      <c r="B249" s="2"/>
      <c r="C249" s="2"/>
      <c r="D249" s="0" t="str">
        <f aca="false">IF(B249=4,'Pv-indeksit'!B$19,(IF(B249=3,'Pv-indeksit'!B$9,(IF(B249=2,'Pv-indeksit'!B$6,IF(B249=1,'Pv-indeksit'!B$4,IF(B249=""," ","Väärä arvo")))))))</f>
        <v> </v>
      </c>
    </row>
    <row r="250" customFormat="false" ht="12.75" hidden="false" customHeight="false" outlineLevel="0" collapsed="false">
      <c r="B250" s="2"/>
      <c r="C250" s="2"/>
      <c r="D250" s="0" t="str">
        <f aca="false">IF(B250=4,'Pv-indeksit'!B$19,(IF(B250=3,'Pv-indeksit'!B$9,(IF(B250=2,'Pv-indeksit'!B$6,IF(B250=1,'Pv-indeksit'!B$4,IF(B250=""," ","Väärä arvo")))))))</f>
        <v> </v>
      </c>
    </row>
    <row r="251" customFormat="false" ht="12.75" hidden="false" customHeight="false" outlineLevel="0" collapsed="false">
      <c r="A251" s="0" t="s">
        <v>201</v>
      </c>
      <c r="B251" s="2"/>
      <c r="C251" s="2"/>
      <c r="D251" s="0" t="str">
        <f aca="false">IF(B251=4,'Pv-indeksit'!B$19,(IF(B251=3,'Pv-indeksit'!B$9,(IF(B251=2,'Pv-indeksit'!B$6,IF(B251=1,'Pv-indeksit'!B$4,IF(B251=""," ","Väärä arvo")))))))</f>
        <v> </v>
      </c>
    </row>
    <row r="252" customFormat="false" ht="12.75" hidden="false" customHeight="false" outlineLevel="0" collapsed="false">
      <c r="A252" s="2" t="s">
        <v>202</v>
      </c>
      <c r="B252" s="2"/>
      <c r="C252" s="2"/>
      <c r="D252" s="0" t="str">
        <f aca="false">IF(B252=4,'Pv-indeksit'!B$19,(IF(B252=3,'Pv-indeksit'!B$9,(IF(B252=2,'Pv-indeksit'!B$6,IF(B252=1,'Pv-indeksit'!B$4,IF(B252=""," ","Väärä arvo")))))))</f>
        <v> </v>
      </c>
    </row>
    <row r="253" customFormat="false" ht="12.75" hidden="false" customHeight="false" outlineLevel="0" collapsed="false">
      <c r="A253" s="2"/>
      <c r="B253" s="2"/>
      <c r="D253" s="0" t="str">
        <f aca="false">IF(B253=4,'Pv-indeksit'!B$19,(IF(B253=3,'Pv-indeksit'!B$9,(IF(B253=2,'Pv-indeksit'!B$6,IF(B253=1,'Pv-indeksit'!B$4,IF(B253=""," ","Väärä arvo")))))))</f>
        <v> </v>
      </c>
    </row>
    <row r="254" customFormat="false" ht="12.75" hidden="false" customHeight="false" outlineLevel="0" collapsed="false">
      <c r="A254" s="2"/>
      <c r="B254" s="2"/>
      <c r="D254" s="0" t="str">
        <f aca="false">IF(B254=4,'Pv-indeksit'!B$19,(IF(B254=3,'Pv-indeksit'!B$9,(IF(B254=2,'Pv-indeksit'!B$6,IF(B254=1,'Pv-indeksit'!B$4,IF(B254=""," ","Väärä arvo")))))))</f>
        <v> </v>
      </c>
    </row>
    <row r="255" customFormat="false" ht="12.75" hidden="false" customHeight="false" outlineLevel="0" collapsed="false">
      <c r="A255" s="2"/>
      <c r="B255" s="3"/>
      <c r="D255" s="0" t="str">
        <f aca="false">IF(B255=4,'Pv-indeksit'!B$19,(IF(B255=3,'Pv-indeksit'!B$9,(IF(B255=2,'Pv-indeksit'!B$6,IF(B255=1,'Pv-indeksit'!B$4,IF(B255=""," ","Väärä arvo")))))))</f>
        <v> </v>
      </c>
    </row>
    <row r="256" customFormat="false" ht="12.75" hidden="false" customHeight="false" outlineLevel="0" collapsed="false">
      <c r="A256" s="2"/>
      <c r="B256" s="3"/>
      <c r="D256" s="0" t="str">
        <f aca="false">IF(B256=4,'Pv-indeksit'!B$19,(IF(B256=3,'Pv-indeksit'!B$9,(IF(B256=2,'Pv-indeksit'!B$6,IF(B256=1,'Pv-indeksit'!B$4,IF(B256=""," ","Väärä arvo")))))))</f>
        <v> </v>
      </c>
    </row>
    <row r="257" customFormat="false" ht="12.75" hidden="false" customHeight="false" outlineLevel="0" collapsed="false">
      <c r="A257" s="2"/>
      <c r="B257" s="3"/>
      <c r="D257" s="0" t="str">
        <f aca="false">IF(B257=4,'Pv-indeksit'!B$19,(IF(B257=3,'Pv-indeksit'!B$9,(IF(B257=2,'Pv-indeksit'!B$6,IF(B257=1,'Pv-indeksit'!B$4,IF(B257=""," ","Väärä arvo")))))))</f>
        <v> </v>
      </c>
    </row>
    <row r="258" customFormat="false" ht="12.75" hidden="false" customHeight="false" outlineLevel="0" collapsed="false">
      <c r="A258" s="2"/>
      <c r="B258" s="3"/>
      <c r="D258" s="0" t="str">
        <f aca="false">IF(B258=4,'Pv-indeksit'!B$19,(IF(B258=3,'Pv-indeksit'!B$9,(IF(B258=2,'Pv-indeksit'!B$6,IF(B258=1,'Pv-indeksit'!B$4,IF(B258=""," ","Väärä arvo")))))))</f>
        <v> </v>
      </c>
    </row>
    <row r="259" customFormat="false" ht="12.75" hidden="false" customHeight="false" outlineLevel="0" collapsed="false">
      <c r="A259" s="2"/>
      <c r="B259" s="3"/>
      <c r="D259" s="0" t="str">
        <f aca="false">IF(B259=4,'Pv-indeksit'!B$19,(IF(B259=3,'Pv-indeksit'!B$9,(IF(B259=2,'Pv-indeksit'!B$6,IF(B259=1,'Pv-indeksit'!B$4,IF(B259=""," ","Väärä arvo")))))))</f>
        <v> </v>
      </c>
    </row>
    <row r="260" customFormat="false" ht="12.75" hidden="false" customHeight="false" outlineLevel="0" collapsed="false">
      <c r="B260" s="4"/>
      <c r="D260" s="0" t="str">
        <f aca="false">IF(B260=4,'Pv-indeksit'!B$19,(IF(B260=3,'Pv-indeksit'!B$9,(IF(B260=2,'Pv-indeksit'!B$6,IF(B260=1,'Pv-indeksit'!B$4,IF(B260=""," ","Väärä arvo")))))))</f>
        <v> </v>
      </c>
    </row>
    <row r="261" customFormat="false" ht="12.75" hidden="false" customHeight="false" outlineLevel="0" collapsed="false">
      <c r="B261" s="4"/>
      <c r="D261" s="0" t="str">
        <f aca="false">IF(B261=4,'Pv-indeksit'!B$19,(IF(B261=3,'Pv-indeksit'!B$9,(IF(B261=2,'Pv-indeksit'!B$6,IF(B261=1,'Pv-indeksit'!B$4,""))))))</f>
        <v/>
      </c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</sheetData>
  <sheetProtection sheet="true" password="c4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s">
        <v>203</v>
      </c>
    </row>
    <row r="3" customFormat="false" ht="12.75" hidden="false" customHeight="false" outlineLevel="0" collapsed="false">
      <c r="B3" s="6" t="s">
        <v>204</v>
      </c>
    </row>
    <row r="4" customFormat="false" ht="12.75" hidden="false" customHeight="false" outlineLevel="0" collapsed="false">
      <c r="A4" s="0" t="n">
        <v>1</v>
      </c>
      <c r="B4" s="0" t="s">
        <v>205</v>
      </c>
    </row>
    <row r="5" customFormat="false" ht="12.75" hidden="false" customHeight="false" outlineLevel="0" collapsed="false">
      <c r="B5" s="7" t="s">
        <v>206</v>
      </c>
    </row>
    <row r="6" customFormat="false" ht="12.75" hidden="false" customHeight="false" outlineLevel="0" collapsed="false">
      <c r="A6" s="0" t="n">
        <v>2</v>
      </c>
      <c r="B6" s="0" t="s">
        <v>207</v>
      </c>
    </row>
    <row r="7" customFormat="false" ht="12.75" hidden="false" customHeight="false" outlineLevel="0" collapsed="false">
      <c r="B7" s="7" t="s">
        <v>208</v>
      </c>
    </row>
    <row r="8" customFormat="false" ht="12.75" hidden="false" customHeight="false" outlineLevel="0" collapsed="false">
      <c r="B8" s="7" t="s">
        <v>209</v>
      </c>
    </row>
    <row r="9" customFormat="false" ht="12.75" hidden="false" customHeight="false" outlineLevel="0" collapsed="false">
      <c r="A9" s="0" t="n">
        <v>3</v>
      </c>
      <c r="B9" s="0" t="s">
        <v>210</v>
      </c>
    </row>
    <row r="10" customFormat="false" ht="12.75" hidden="false" customHeight="false" outlineLevel="0" collapsed="false">
      <c r="B10" s="7" t="s">
        <v>211</v>
      </c>
    </row>
    <row r="11" customFormat="false" ht="12.75" hidden="false" customHeight="false" outlineLevel="0" collapsed="false">
      <c r="B11" s="7" t="s">
        <v>212</v>
      </c>
    </row>
    <row r="12" customFormat="false" ht="12.75" hidden="false" customHeight="false" outlineLevel="0" collapsed="false">
      <c r="B12" s="7" t="s">
        <v>213</v>
      </c>
    </row>
    <row r="13" customFormat="false" ht="12.75" hidden="false" customHeight="false" outlineLevel="0" collapsed="false">
      <c r="B13" s="7" t="s">
        <v>214</v>
      </c>
    </row>
    <row r="14" customFormat="false" ht="12.75" hidden="false" customHeight="false" outlineLevel="0" collapsed="false">
      <c r="B14" s="7" t="s">
        <v>215</v>
      </c>
    </row>
    <row r="15" customFormat="false" ht="12.75" hidden="false" customHeight="false" outlineLevel="0" collapsed="false">
      <c r="B15" s="7" t="s">
        <v>216</v>
      </c>
    </row>
    <row r="16" customFormat="false" ht="12.75" hidden="false" customHeight="false" outlineLevel="0" collapsed="false">
      <c r="B16" s="7" t="s">
        <v>217</v>
      </c>
    </row>
    <row r="17" customFormat="false" ht="12.75" hidden="false" customHeight="false" outlineLevel="0" collapsed="false">
      <c r="B17" s="7" t="s">
        <v>218</v>
      </c>
    </row>
    <row r="18" customFormat="false" ht="12.75" hidden="false" customHeight="false" outlineLevel="0" collapsed="false">
      <c r="B18" s="7" t="s">
        <v>219</v>
      </c>
    </row>
    <row r="19" customFormat="false" ht="12.75" hidden="false" customHeight="false" outlineLevel="0" collapsed="false">
      <c r="A19" s="0" t="n">
        <v>4</v>
      </c>
      <c r="B19" s="0" t="s">
        <v>220</v>
      </c>
    </row>
    <row r="20" customFormat="false" ht="12.75" hidden="false" customHeight="false" outlineLevel="0" collapsed="false">
      <c r="B20" s="7" t="s">
        <v>221</v>
      </c>
    </row>
    <row r="21" customFormat="false" ht="12.75" hidden="false" customHeight="false" outlineLevel="0" collapsed="false">
      <c r="B21" s="7" t="s">
        <v>222</v>
      </c>
    </row>
    <row r="22" customFormat="false" ht="12.75" hidden="false" customHeight="false" outlineLevel="0" collapsed="false">
      <c r="B22" s="7" t="s">
        <v>223</v>
      </c>
    </row>
    <row r="23" customFormat="false" ht="12.75" hidden="false" customHeight="false" outlineLevel="0" collapsed="false">
      <c r="B23" s="7" t="s">
        <v>224</v>
      </c>
    </row>
    <row r="24" customFormat="false" ht="12.75" hidden="false" customHeight="false" outlineLevel="0" collapsed="false">
      <c r="B24" s="7" t="s">
        <v>225</v>
      </c>
    </row>
    <row r="25" customFormat="false" ht="12.75" hidden="false" customHeight="false" outlineLevel="0" collapsed="false">
      <c r="B25" s="7" t="s">
        <v>226</v>
      </c>
    </row>
    <row r="26" customFormat="false" ht="12.75" hidden="false" customHeight="false" outlineLevel="0" collapsed="false">
      <c r="B26" s="7" t="s">
        <v>227</v>
      </c>
    </row>
    <row r="27" customFormat="false" ht="12.75" hidden="false" customHeight="false" outlineLevel="0" collapsed="false">
      <c r="B27" s="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6:27:14Z</dcterms:created>
  <dc:creator>Arto Juvonen</dc:creator>
  <dc:description/>
  <dc:language>en-US</dc:language>
  <cp:lastModifiedBy>Arto Juvonen</cp:lastModifiedBy>
  <dcterms:modified xsi:type="dcterms:W3CDTF">2003-02-15T20:25:26Z</dcterms:modified>
  <cp:revision>0</cp:revision>
  <dc:subject/>
  <dc:title/>
</cp:coreProperties>
</file>